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37">
  <si>
    <r>
      <rPr>
        <b val="true"/>
        <sz val="10"/>
        <color rgb="FF000000"/>
        <rFont val="Noto Sans"/>
        <family val="2"/>
      </rPr>
      <t xml:space="preserve">南京邮电大学</t>
    </r>
    <r>
      <rPr>
        <b val="true"/>
        <sz val="10"/>
        <color rgb="FF000000"/>
        <rFont val="黑体"/>
        <family val="0"/>
        <charset val="134"/>
      </rPr>
      <t xml:space="preserve">2012-2013</t>
    </r>
    <r>
      <rPr>
        <b val="true"/>
        <sz val="10"/>
        <color rgb="FF000000"/>
        <rFont val="Noto Sans"/>
        <family val="2"/>
      </rPr>
      <t xml:space="preserve">学年第二学期学生人数统计表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</t>
    </r>
  </si>
  <si>
    <t xml:space="preserve">专业
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年级专业
总数</t>
  </si>
  <si>
    <t xml:space="preserve">强化培养部</t>
  </si>
  <si>
    <t xml:space="preserve">理工强化班</t>
  </si>
  <si>
    <t xml:space="preserve">Q120101</t>
  </si>
  <si>
    <t xml:space="preserve">Q110101</t>
  </si>
  <si>
    <t xml:space="preserve">Q100101</t>
  </si>
  <si>
    <t xml:space="preserve">Q120102</t>
  </si>
  <si>
    <t xml:space="preserve">Q110102</t>
  </si>
  <si>
    <t xml:space="preserve">Q100102</t>
  </si>
  <si>
    <t xml:space="preserve">Q120103</t>
  </si>
  <si>
    <t xml:space="preserve">Q110103</t>
  </si>
  <si>
    <t xml:space="preserve">Q100103</t>
  </si>
  <si>
    <t xml:space="preserve">综合文科强化班</t>
  </si>
  <si>
    <t xml:space="preserve">Q101104</t>
  </si>
  <si>
    <t xml:space="preserve">小计</t>
  </si>
  <si>
    <t xml:space="preserve">通信与信息工程学院</t>
  </si>
  <si>
    <t xml:space="preserve">通信工程</t>
  </si>
  <si>
    <t xml:space="preserve">B120101</t>
  </si>
  <si>
    <t xml:space="preserve">B110101</t>
  </si>
  <si>
    <t xml:space="preserve">B100101</t>
  </si>
  <si>
    <t xml:space="preserve">B090101</t>
  </si>
  <si>
    <t xml:space="preserve">B120102</t>
  </si>
  <si>
    <t xml:space="preserve">B110102</t>
  </si>
  <si>
    <t xml:space="preserve">B100102</t>
  </si>
  <si>
    <t xml:space="preserve">B090102</t>
  </si>
  <si>
    <t xml:space="preserve">B120103</t>
  </si>
  <si>
    <t xml:space="preserve">B110103</t>
  </si>
  <si>
    <t xml:space="preserve">B100103</t>
  </si>
  <si>
    <t xml:space="preserve">B090103</t>
  </si>
  <si>
    <t xml:space="preserve">B120104</t>
  </si>
  <si>
    <t xml:space="preserve">B110104</t>
  </si>
  <si>
    <t xml:space="preserve">B100104</t>
  </si>
  <si>
    <t xml:space="preserve">B090104</t>
  </si>
  <si>
    <t xml:space="preserve">B120105</t>
  </si>
  <si>
    <t xml:space="preserve">B110105</t>
  </si>
  <si>
    <t xml:space="preserve">B100105</t>
  </si>
  <si>
    <t xml:space="preserve">B090105</t>
  </si>
  <si>
    <t xml:space="preserve">B120106</t>
  </si>
  <si>
    <t xml:space="preserve">B110106</t>
  </si>
  <si>
    <t xml:space="preserve">B100106</t>
  </si>
  <si>
    <t xml:space="preserve">B090106</t>
  </si>
  <si>
    <t xml:space="preserve">B120107</t>
  </si>
  <si>
    <t xml:space="preserve">B110107</t>
  </si>
  <si>
    <t xml:space="preserve">B100107</t>
  </si>
  <si>
    <t xml:space="preserve">B090107</t>
  </si>
  <si>
    <t xml:space="preserve">B120108</t>
  </si>
  <si>
    <t xml:space="preserve">B110108</t>
  </si>
  <si>
    <t xml:space="preserve">B100108</t>
  </si>
  <si>
    <t xml:space="preserve">B090108</t>
  </si>
  <si>
    <t xml:space="preserve">B110109</t>
  </si>
  <si>
    <t xml:space="preserve">电子信息工程</t>
  </si>
  <si>
    <t xml:space="preserve">B120109</t>
  </si>
  <si>
    <t xml:space="preserve">B110110</t>
  </si>
  <si>
    <t xml:space="preserve">B100109</t>
  </si>
  <si>
    <t xml:space="preserve">B090109</t>
  </si>
  <si>
    <t xml:space="preserve">B120110</t>
  </si>
  <si>
    <t xml:space="preserve">B110111</t>
  </si>
  <si>
    <t xml:space="preserve">B100110</t>
  </si>
  <si>
    <t xml:space="preserve">B090110</t>
  </si>
  <si>
    <t xml:space="preserve">B120111</t>
  </si>
  <si>
    <t xml:space="preserve">B110112</t>
  </si>
  <si>
    <t xml:space="preserve">B100111</t>
  </si>
  <si>
    <t xml:space="preserve">B090111</t>
  </si>
  <si>
    <t xml:space="preserve">B090112</t>
  </si>
  <si>
    <t xml:space="preserve">电子信息科学与技术</t>
  </si>
  <si>
    <t xml:space="preserve">B110115</t>
  </si>
  <si>
    <t xml:space="preserve">B110116</t>
  </si>
  <si>
    <t xml:space="preserve">网络工程（通信）</t>
  </si>
  <si>
    <t xml:space="preserve">B100113</t>
  </si>
  <si>
    <t xml:space="preserve">B090113</t>
  </si>
  <si>
    <t xml:space="preserve">B100114</t>
  </si>
  <si>
    <t xml:space="preserve">B090114</t>
  </si>
  <si>
    <t xml:space="preserve">B100115</t>
  </si>
  <si>
    <t xml:space="preserve">B090115</t>
  </si>
  <si>
    <t xml:space="preserve">B100118</t>
  </si>
  <si>
    <t xml:space="preserve">B090116</t>
  </si>
  <si>
    <t xml:space="preserve">B100119</t>
  </si>
  <si>
    <t xml:space="preserve">B090117</t>
  </si>
  <si>
    <t xml:space="preserve">B100120</t>
  </si>
  <si>
    <t xml:space="preserve">B090118</t>
  </si>
  <si>
    <t xml:space="preserve">广播电视工程</t>
  </si>
  <si>
    <t xml:space="preserve">B120112</t>
  </si>
  <si>
    <t xml:space="preserve">B110113</t>
  </si>
  <si>
    <t xml:space="preserve">B100116</t>
  </si>
  <si>
    <t xml:space="preserve">B090119</t>
  </si>
  <si>
    <t xml:space="preserve">B120113</t>
  </si>
  <si>
    <t xml:space="preserve">B110114</t>
  </si>
  <si>
    <t xml:space="preserve">B100117</t>
  </si>
  <si>
    <t xml:space="preserve">B090120</t>
  </si>
  <si>
    <t xml:space="preserve">信息工程</t>
  </si>
  <si>
    <t xml:space="preserve">B120114</t>
  </si>
  <si>
    <t xml:space="preserve">B120115</t>
  </si>
  <si>
    <t xml:space="preserve">电子科学与工程学院</t>
  </si>
  <si>
    <t xml:space="preserve">电子科学与技术</t>
  </si>
  <si>
    <t xml:space="preserve">B120201</t>
  </si>
  <si>
    <t xml:space="preserve">B110201</t>
  </si>
  <si>
    <t xml:space="preserve">B100201</t>
  </si>
  <si>
    <t xml:space="preserve">B090201</t>
  </si>
  <si>
    <t xml:space="preserve">B120202</t>
  </si>
  <si>
    <t xml:space="preserve">B110202</t>
  </si>
  <si>
    <t xml:space="preserve">B100202</t>
  </si>
  <si>
    <t xml:space="preserve">B090202</t>
  </si>
  <si>
    <t xml:space="preserve">B120203</t>
  </si>
  <si>
    <t xml:space="preserve">B110203</t>
  </si>
  <si>
    <t xml:space="preserve">B100203</t>
  </si>
  <si>
    <t xml:space="preserve">B090203</t>
  </si>
  <si>
    <t xml:space="preserve">电磁场与无线技术</t>
  </si>
  <si>
    <t xml:space="preserve">B120204</t>
  </si>
  <si>
    <t xml:space="preserve">B110204</t>
  </si>
  <si>
    <t xml:space="preserve">B100204</t>
  </si>
  <si>
    <t xml:space="preserve">B090204</t>
  </si>
  <si>
    <t xml:space="preserve">B120205</t>
  </si>
  <si>
    <t xml:space="preserve">B110205</t>
  </si>
  <si>
    <t xml:space="preserve">B100205</t>
  </si>
  <si>
    <t xml:space="preserve">B090205</t>
  </si>
  <si>
    <t xml:space="preserve">微电子学</t>
  </si>
  <si>
    <t xml:space="preserve">B120206</t>
  </si>
  <si>
    <t xml:space="preserve">B110206</t>
  </si>
  <si>
    <t xml:space="preserve">B100206</t>
  </si>
  <si>
    <t xml:space="preserve">B090206</t>
  </si>
  <si>
    <t xml:space="preserve">B120207</t>
  </si>
  <si>
    <t xml:space="preserve">B110207</t>
  </si>
  <si>
    <t xml:space="preserve">B100207</t>
  </si>
  <si>
    <t xml:space="preserve">B090207</t>
  </si>
  <si>
    <t xml:space="preserve">光电工程学院</t>
  </si>
  <si>
    <t xml:space="preserve">光信息科学与技术</t>
  </si>
  <si>
    <t xml:space="preserve">B120301</t>
  </si>
  <si>
    <t xml:space="preserve">B110301</t>
  </si>
  <si>
    <t xml:space="preserve">B100301</t>
  </si>
  <si>
    <t xml:space="preserve">B090301</t>
  </si>
  <si>
    <t xml:space="preserve">B120302</t>
  </si>
  <si>
    <t xml:space="preserve">B110302</t>
  </si>
  <si>
    <t xml:space="preserve">B100302</t>
  </si>
  <si>
    <t xml:space="preserve">B090302</t>
  </si>
  <si>
    <t xml:space="preserve">B120303</t>
  </si>
  <si>
    <t xml:space="preserve">B110303</t>
  </si>
  <si>
    <t xml:space="preserve">B100303</t>
  </si>
  <si>
    <t xml:space="preserve">B090303</t>
  </si>
  <si>
    <t xml:space="preserve">光电信息工程</t>
  </si>
  <si>
    <t xml:space="preserve">B120304</t>
  </si>
  <si>
    <t xml:space="preserve">B110304</t>
  </si>
  <si>
    <t xml:space="preserve">B100304</t>
  </si>
  <si>
    <t xml:space="preserve">B090304</t>
  </si>
  <si>
    <t xml:space="preserve">B120305</t>
  </si>
  <si>
    <t xml:space="preserve">B110305</t>
  </si>
  <si>
    <t xml:space="preserve">B100305</t>
  </si>
  <si>
    <t xml:space="preserve">B090305</t>
  </si>
  <si>
    <t xml:space="preserve">B120306</t>
  </si>
  <si>
    <t xml:space="preserve">B110306</t>
  </si>
  <si>
    <t xml:space="preserve">B100306</t>
  </si>
  <si>
    <t xml:space="preserve">B090306</t>
  </si>
  <si>
    <t xml:space="preserve">B110307</t>
  </si>
  <si>
    <t xml:space="preserve">B100307</t>
  </si>
  <si>
    <t xml:space="preserve">计算机学院、软件学院</t>
  </si>
  <si>
    <t xml:space="preserve">计算机科学与技术</t>
  </si>
  <si>
    <t xml:space="preserve">B120401</t>
  </si>
  <si>
    <t xml:space="preserve">B110401</t>
  </si>
  <si>
    <t xml:space="preserve">B100401</t>
  </si>
  <si>
    <t xml:space="preserve">B090401</t>
  </si>
  <si>
    <t xml:space="preserve">B120402</t>
  </si>
  <si>
    <t xml:space="preserve">B110402</t>
  </si>
  <si>
    <t xml:space="preserve">B100402</t>
  </si>
  <si>
    <t xml:space="preserve">B090402</t>
  </si>
  <si>
    <t xml:space="preserve">B120403</t>
  </si>
  <si>
    <t xml:space="preserve">B110403</t>
  </si>
  <si>
    <t xml:space="preserve">B100403</t>
  </si>
  <si>
    <t xml:space="preserve">B090403</t>
  </si>
  <si>
    <t xml:space="preserve">信息安全</t>
  </si>
  <si>
    <t xml:space="preserve">B120404</t>
  </si>
  <si>
    <t xml:space="preserve">B110404</t>
  </si>
  <si>
    <t xml:space="preserve">B100405</t>
  </si>
  <si>
    <t xml:space="preserve">B090404</t>
  </si>
  <si>
    <t xml:space="preserve">B120405</t>
  </si>
  <si>
    <t xml:space="preserve">B110405</t>
  </si>
  <si>
    <t xml:space="preserve">B100406</t>
  </si>
  <si>
    <t xml:space="preserve">B090405</t>
  </si>
  <si>
    <t xml:space="preserve">B120406</t>
  </si>
  <si>
    <t xml:space="preserve">B110406</t>
  </si>
  <si>
    <t xml:space="preserve">B100407</t>
  </si>
  <si>
    <t xml:space="preserve">B090406</t>
  </si>
  <si>
    <t xml:space="preserve">软件工程</t>
  </si>
  <si>
    <t xml:space="preserve">B120407</t>
  </si>
  <si>
    <t xml:space="preserve">B110407</t>
  </si>
  <si>
    <t xml:space="preserve">B100408</t>
  </si>
  <si>
    <t xml:space="preserve">B090407</t>
  </si>
  <si>
    <t xml:space="preserve">B120408</t>
  </si>
  <si>
    <t xml:space="preserve">B110408</t>
  </si>
  <si>
    <t xml:space="preserve">B100409</t>
  </si>
  <si>
    <t xml:space="preserve">B090408</t>
  </si>
  <si>
    <t xml:space="preserve">B100410</t>
  </si>
  <si>
    <t xml:space="preserve">B090409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软件人才培养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B120409</t>
  </si>
  <si>
    <t xml:space="preserve">B110409</t>
  </si>
  <si>
    <t xml:space="preserve">B100411</t>
  </si>
  <si>
    <t xml:space="preserve">B090501</t>
  </si>
  <si>
    <t xml:space="preserve">B120410</t>
  </si>
  <si>
    <t xml:space="preserve">B110410</t>
  </si>
  <si>
    <t xml:space="preserve">B100412</t>
  </si>
  <si>
    <t xml:space="preserve">B090502</t>
  </si>
  <si>
    <t xml:space="preserve">B120411</t>
  </si>
  <si>
    <t xml:space="preserve">B110411</t>
  </si>
  <si>
    <t xml:space="preserve">B100413</t>
  </si>
  <si>
    <t xml:space="preserve">B090503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机软件与服务外包</t>
    </r>
    <r>
      <rPr>
        <sz val="9"/>
        <color rgb="FF000000"/>
        <rFont val="宋体"/>
        <family val="0"/>
        <charset val="134"/>
      </rPr>
      <t xml:space="preserve">)</t>
    </r>
  </si>
  <si>
    <t xml:space="preserve">B120412</t>
  </si>
  <si>
    <t xml:space="preserve">B110412</t>
  </si>
  <si>
    <t xml:space="preserve">B120413</t>
  </si>
  <si>
    <t xml:space="preserve">B110413</t>
  </si>
  <si>
    <t xml:space="preserve">自动化学院</t>
  </si>
  <si>
    <t xml:space="preserve">自动化</t>
  </si>
  <si>
    <t xml:space="preserve">B120501</t>
  </si>
  <si>
    <t xml:space="preserve">B110501</t>
  </si>
  <si>
    <t xml:space="preserve">B100501</t>
  </si>
  <si>
    <t xml:space="preserve">B090601</t>
  </si>
  <si>
    <t xml:space="preserve">B120502</t>
  </si>
  <si>
    <t xml:space="preserve">B110502</t>
  </si>
  <si>
    <t xml:space="preserve">B100502</t>
  </si>
  <si>
    <t xml:space="preserve">B090602</t>
  </si>
  <si>
    <t xml:space="preserve">B120503</t>
  </si>
  <si>
    <t xml:space="preserve">B110503</t>
  </si>
  <si>
    <t xml:space="preserve">B100503</t>
  </si>
  <si>
    <t xml:space="preserve">B090603</t>
  </si>
  <si>
    <t xml:space="preserve">测控技术与仪器</t>
  </si>
  <si>
    <t xml:space="preserve">B120504</t>
  </si>
  <si>
    <t xml:space="preserve">B110504</t>
  </si>
  <si>
    <t xml:space="preserve">B100504</t>
  </si>
  <si>
    <t xml:space="preserve">B090604</t>
  </si>
  <si>
    <t xml:space="preserve">B120505</t>
  </si>
  <si>
    <t xml:space="preserve">B110505</t>
  </si>
  <si>
    <t xml:space="preserve">B100505</t>
  </si>
  <si>
    <t xml:space="preserve">B090605</t>
  </si>
  <si>
    <t xml:space="preserve">电气工程及其自动化</t>
  </si>
  <si>
    <t xml:space="preserve">B120506</t>
  </si>
  <si>
    <t xml:space="preserve">B110506</t>
  </si>
  <si>
    <t xml:space="preserve">B100506</t>
  </si>
  <si>
    <t xml:space="preserve">B090606</t>
  </si>
  <si>
    <t xml:space="preserve">B120507</t>
  </si>
  <si>
    <t xml:space="preserve">B110507</t>
  </si>
  <si>
    <t xml:space="preserve">B100507</t>
  </si>
  <si>
    <t xml:space="preserve">B090607</t>
  </si>
  <si>
    <t xml:space="preserve">B120508</t>
  </si>
  <si>
    <t xml:space="preserve">B110508</t>
  </si>
  <si>
    <t xml:space="preserve">B100508</t>
  </si>
  <si>
    <t xml:space="preserve">B090608</t>
  </si>
  <si>
    <t xml:space="preserve">电气信息工程</t>
  </si>
  <si>
    <t xml:space="preserve">B120509</t>
  </si>
  <si>
    <t xml:space="preserve">B110509</t>
  </si>
  <si>
    <t xml:space="preserve">B100509</t>
  </si>
  <si>
    <t xml:space="preserve">B090609</t>
  </si>
  <si>
    <t xml:space="preserve">B120510</t>
  </si>
  <si>
    <t xml:space="preserve">B110510</t>
  </si>
  <si>
    <t xml:space="preserve">B100510</t>
  </si>
  <si>
    <t xml:space="preserve">B090610</t>
  </si>
  <si>
    <t xml:space="preserve">B090611</t>
  </si>
  <si>
    <r>
      <rPr>
        <sz val="10"/>
        <color rgb="FF000000"/>
        <rFont val="Noto Sans"/>
        <family val="2"/>
      </rPr>
      <t xml:space="preserve">电气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电网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B100511</t>
  </si>
  <si>
    <t xml:space="preserve">智能电网信息工程</t>
  </si>
  <si>
    <t xml:space="preserve">B120511</t>
  </si>
  <si>
    <t xml:space="preserve">B110511</t>
  </si>
  <si>
    <t xml:space="preserve">材料科学与工程学院</t>
  </si>
  <si>
    <t xml:space="preserve">材料化学</t>
  </si>
  <si>
    <t xml:space="preserve">B120603</t>
  </si>
  <si>
    <t xml:space="preserve">B110603</t>
  </si>
  <si>
    <t xml:space="preserve">B100604</t>
  </si>
  <si>
    <t xml:space="preserve">B090703</t>
  </si>
  <si>
    <t xml:space="preserve">B090704</t>
  </si>
  <si>
    <t xml:space="preserve">材料物理</t>
  </si>
  <si>
    <t xml:space="preserve">B120604</t>
  </si>
  <si>
    <t xml:space="preserve">B110604</t>
  </si>
  <si>
    <t xml:space="preserve">B100605</t>
  </si>
  <si>
    <t xml:space="preserve">B090705</t>
  </si>
  <si>
    <t xml:space="preserve">高分子材料与工程</t>
  </si>
  <si>
    <t xml:space="preserve">B120601</t>
  </si>
  <si>
    <t xml:space="preserve">B110601</t>
  </si>
  <si>
    <t xml:space="preserve">B100601</t>
  </si>
  <si>
    <t xml:space="preserve">B090701</t>
  </si>
  <si>
    <t xml:space="preserve">B120602</t>
  </si>
  <si>
    <t xml:space="preserve">B110602</t>
  </si>
  <si>
    <t xml:space="preserve">B100602</t>
  </si>
  <si>
    <t xml:space="preserve">B09070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材料</t>
    </r>
    <r>
      <rPr>
        <sz val="10"/>
        <color rgb="FF000000"/>
        <rFont val="宋体"/>
        <family val="0"/>
        <charset val="134"/>
      </rPr>
      <t xml:space="preserve">)</t>
    </r>
  </si>
  <si>
    <t xml:space="preserve">B100603</t>
  </si>
  <si>
    <t xml:space="preserve">信息显示与光电技术</t>
  </si>
  <si>
    <t xml:space="preserve">B120605</t>
  </si>
  <si>
    <t xml:space="preserve">B110605</t>
  </si>
  <si>
    <t xml:space="preserve">B100606</t>
  </si>
  <si>
    <t xml:space="preserve">B120606</t>
  </si>
  <si>
    <t xml:space="preserve">B110606</t>
  </si>
  <si>
    <t xml:space="preserve">B100607</t>
  </si>
  <si>
    <t xml:space="preserve">物联网学院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联网与传感网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B100701</t>
  </si>
  <si>
    <t xml:space="preserve">B100702</t>
  </si>
  <si>
    <t xml:space="preserve">物联网工程</t>
  </si>
  <si>
    <t xml:space="preserve">B120705</t>
  </si>
  <si>
    <t xml:space="preserve">B110706</t>
  </si>
  <si>
    <t xml:space="preserve">B120706</t>
  </si>
  <si>
    <t xml:space="preserve">B110707</t>
  </si>
  <si>
    <t xml:space="preserve">网络工程</t>
  </si>
  <si>
    <t xml:space="preserve">B120701</t>
  </si>
  <si>
    <t xml:space="preserve">B110701</t>
  </si>
  <si>
    <t xml:space="preserve">B120702</t>
  </si>
  <si>
    <t xml:space="preserve">B110702</t>
  </si>
  <si>
    <t xml:space="preserve">B120703</t>
  </si>
  <si>
    <t xml:space="preserve">B110703</t>
  </si>
  <si>
    <t xml:space="preserve">B120704</t>
  </si>
  <si>
    <t xml:space="preserve">B110704</t>
  </si>
  <si>
    <t xml:space="preserve">B110705</t>
  </si>
  <si>
    <t xml:space="preserve">理学院</t>
  </si>
  <si>
    <t xml:space="preserve">信息与计算科学</t>
  </si>
  <si>
    <t xml:space="preserve">B120801</t>
  </si>
  <si>
    <t xml:space="preserve">B110801</t>
  </si>
  <si>
    <t xml:space="preserve">B100801</t>
  </si>
  <si>
    <t xml:space="preserve">B090801</t>
  </si>
  <si>
    <t xml:space="preserve">B120802</t>
  </si>
  <si>
    <t xml:space="preserve">B110802</t>
  </si>
  <si>
    <t xml:space="preserve">B100802</t>
  </si>
  <si>
    <t xml:space="preserve">B090802</t>
  </si>
  <si>
    <t xml:space="preserve">应用物理学</t>
  </si>
  <si>
    <t xml:space="preserve">B090805</t>
  </si>
  <si>
    <t xml:space="preserve">统计学</t>
  </si>
  <si>
    <t xml:space="preserve">B090803</t>
  </si>
  <si>
    <t xml:space="preserve">B090804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信息）</t>
    </r>
  </si>
  <si>
    <t xml:space="preserve">B120803</t>
  </si>
  <si>
    <t xml:space="preserve">B110803</t>
  </si>
  <si>
    <t xml:space="preserve">B100803</t>
  </si>
  <si>
    <t xml:space="preserve">B120804</t>
  </si>
  <si>
    <t xml:space="preserve">B110804</t>
  </si>
  <si>
    <t xml:space="preserve">B100804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物理）</t>
    </r>
  </si>
  <si>
    <t xml:space="preserve">B120805</t>
  </si>
  <si>
    <t xml:space="preserve">B110805</t>
  </si>
  <si>
    <t xml:space="preserve">B100805</t>
  </si>
  <si>
    <t xml:space="preserve">B120806</t>
  </si>
  <si>
    <t xml:space="preserve">B110806</t>
  </si>
  <si>
    <t xml:space="preserve">B100806</t>
  </si>
  <si>
    <t xml:space="preserve">地理与生物信息学院</t>
  </si>
  <si>
    <t xml:space="preserve">地理信息系统</t>
  </si>
  <si>
    <t xml:space="preserve">B120901</t>
  </si>
  <si>
    <t xml:space="preserve">B110901</t>
  </si>
  <si>
    <t xml:space="preserve">B100901</t>
  </si>
  <si>
    <t xml:space="preserve">B090901</t>
  </si>
  <si>
    <t xml:space="preserve">B120902</t>
  </si>
  <si>
    <t xml:space="preserve">B110902</t>
  </si>
  <si>
    <t xml:space="preserve">B100902</t>
  </si>
  <si>
    <t xml:space="preserve">B090902</t>
  </si>
  <si>
    <t xml:space="preserve">生物医学工程（生物信息技术）</t>
  </si>
  <si>
    <t xml:space="preserve">B100903</t>
  </si>
  <si>
    <t xml:space="preserve">B100904</t>
  </si>
  <si>
    <t xml:space="preserve">生物医学工程</t>
  </si>
  <si>
    <t xml:space="preserve">B120903</t>
  </si>
  <si>
    <t xml:space="preserve">B110903</t>
  </si>
  <si>
    <t xml:space="preserve">B090903</t>
  </si>
  <si>
    <t xml:space="preserve">B120904</t>
  </si>
  <si>
    <t xml:space="preserve">B110904</t>
  </si>
  <si>
    <t xml:space="preserve">测绘工程</t>
  </si>
  <si>
    <t xml:space="preserve">B120905</t>
  </si>
  <si>
    <t xml:space="preserve">B110905</t>
  </si>
  <si>
    <t xml:space="preserve">传媒与艺术学院</t>
  </si>
  <si>
    <t xml:space="preserve">数字媒体技术</t>
  </si>
  <si>
    <t xml:space="preserve">B121001</t>
  </si>
  <si>
    <t xml:space="preserve">B111001</t>
  </si>
  <si>
    <t xml:space="preserve">B101001</t>
  </si>
  <si>
    <t xml:space="preserve">B091001</t>
  </si>
  <si>
    <t xml:space="preserve">B121002</t>
  </si>
  <si>
    <t xml:space="preserve">B111002</t>
  </si>
  <si>
    <t xml:space="preserve">B101002</t>
  </si>
  <si>
    <t xml:space="preserve">B091002</t>
  </si>
  <si>
    <t xml:space="preserve">广告学</t>
  </si>
  <si>
    <t xml:space="preserve">B091003</t>
  </si>
  <si>
    <t xml:space="preserve">B091004</t>
  </si>
  <si>
    <t xml:space="preserve">数字媒体艺术</t>
  </si>
  <si>
    <t xml:space="preserve">B121004</t>
  </si>
  <si>
    <t xml:space="preserve">B111005</t>
  </si>
  <si>
    <t xml:space="preserve">B101006</t>
  </si>
  <si>
    <t xml:space="preserve">B121005</t>
  </si>
  <si>
    <t xml:space="preserve">B111006</t>
  </si>
  <si>
    <t xml:space="preserve">B101007</t>
  </si>
  <si>
    <t xml:space="preserve">广告学（网络传播）</t>
  </si>
  <si>
    <t xml:space="preserve">B121003</t>
  </si>
  <si>
    <t xml:space="preserve">B111003</t>
  </si>
  <si>
    <t xml:space="preserve">B101003</t>
  </si>
  <si>
    <t xml:space="preserve">B111004</t>
  </si>
  <si>
    <t xml:space="preserve">B101004</t>
  </si>
  <si>
    <t xml:space="preserve">动画</t>
  </si>
  <si>
    <t xml:space="preserve">B121006</t>
  </si>
  <si>
    <t xml:space="preserve">B121007</t>
  </si>
  <si>
    <t xml:space="preserve">经济与管理学院</t>
  </si>
  <si>
    <t xml:space="preserve">经济学</t>
  </si>
  <si>
    <t xml:space="preserve">B121101</t>
  </si>
  <si>
    <t xml:space="preserve">B111101</t>
  </si>
  <si>
    <t xml:space="preserve">B101100</t>
  </si>
  <si>
    <t xml:space="preserve">B091101</t>
  </si>
  <si>
    <t xml:space="preserve">B121102</t>
  </si>
  <si>
    <t xml:space="preserve">B111102</t>
  </si>
  <si>
    <t xml:space="preserve">B101101</t>
  </si>
  <si>
    <t xml:space="preserve">B091102</t>
  </si>
  <si>
    <t xml:space="preserve">B121103</t>
  </si>
  <si>
    <t xml:space="preserve">B111103</t>
  </si>
  <si>
    <t xml:space="preserve">B101102</t>
  </si>
  <si>
    <t xml:space="preserve">工商管理</t>
  </si>
  <si>
    <t xml:space="preserve">B121104</t>
  </si>
  <si>
    <t xml:space="preserve">B111104</t>
  </si>
  <si>
    <t xml:space="preserve">B101103</t>
  </si>
  <si>
    <t xml:space="preserve">B091103</t>
  </si>
  <si>
    <t xml:space="preserve">市场营销</t>
  </si>
  <si>
    <t xml:space="preserve">B121105</t>
  </si>
  <si>
    <t xml:space="preserve">B111105</t>
  </si>
  <si>
    <t xml:space="preserve">B101104</t>
  </si>
  <si>
    <t xml:space="preserve">B091104</t>
  </si>
  <si>
    <t xml:space="preserve">B121106</t>
  </si>
  <si>
    <t xml:space="preserve">B111106</t>
  </si>
  <si>
    <t xml:space="preserve">B101105</t>
  </si>
  <si>
    <t xml:space="preserve">B091105</t>
  </si>
  <si>
    <t xml:space="preserve">人力资源管理</t>
  </si>
  <si>
    <t xml:space="preserve">B121107</t>
  </si>
  <si>
    <t xml:space="preserve">B111107</t>
  </si>
  <si>
    <t xml:space="preserve">B101106</t>
  </si>
  <si>
    <t xml:space="preserve">B091106</t>
  </si>
  <si>
    <t xml:space="preserve">信息管理与信息系统</t>
  </si>
  <si>
    <t xml:space="preserve">B121108</t>
  </si>
  <si>
    <t xml:space="preserve">B111108</t>
  </si>
  <si>
    <t xml:space="preserve">B101107</t>
  </si>
  <si>
    <t xml:space="preserve">B091107</t>
  </si>
  <si>
    <t xml:space="preserve">B121109</t>
  </si>
  <si>
    <t xml:space="preserve">B111109</t>
  </si>
  <si>
    <t xml:space="preserve">B101108</t>
  </si>
  <si>
    <t xml:space="preserve">B091108</t>
  </si>
  <si>
    <t xml:space="preserve">电子商务</t>
  </si>
  <si>
    <t xml:space="preserve">B121110</t>
  </si>
  <si>
    <t xml:space="preserve">B111110</t>
  </si>
  <si>
    <t xml:space="preserve">B101109</t>
  </si>
  <si>
    <t xml:space="preserve">B091109</t>
  </si>
  <si>
    <t xml:space="preserve">B121111</t>
  </si>
  <si>
    <t xml:space="preserve">B111111</t>
  </si>
  <si>
    <t xml:space="preserve">B101110</t>
  </si>
  <si>
    <t xml:space="preserve">B091110</t>
  </si>
  <si>
    <t xml:space="preserve">人文院</t>
  </si>
  <si>
    <t xml:space="preserve">公共事业管理</t>
  </si>
  <si>
    <t xml:space="preserve">B121201</t>
  </si>
  <si>
    <t xml:space="preserve">B111201</t>
  </si>
  <si>
    <t xml:space="preserve">B101201</t>
  </si>
  <si>
    <t xml:space="preserve">B091201</t>
  </si>
  <si>
    <t xml:space="preserve">B091202</t>
  </si>
  <si>
    <t xml:space="preserve">外国语学院</t>
  </si>
  <si>
    <t xml:space="preserve">英语</t>
  </si>
  <si>
    <t xml:space="preserve">B091301</t>
  </si>
  <si>
    <t xml:space="preserve">B091302</t>
  </si>
  <si>
    <t xml:space="preserve">日语</t>
  </si>
  <si>
    <t xml:space="preserve">B121303</t>
  </si>
  <si>
    <t xml:space="preserve">B111303</t>
  </si>
  <si>
    <t xml:space="preserve">B101303</t>
  </si>
  <si>
    <t xml:space="preserve">B091303</t>
  </si>
  <si>
    <t xml:space="preserve">B121304</t>
  </si>
  <si>
    <t xml:space="preserve">B111304</t>
  </si>
  <si>
    <t xml:space="preserve">B101304</t>
  </si>
  <si>
    <t xml:space="preserve">英语（语言文学）</t>
  </si>
  <si>
    <t xml:space="preserve">B121301</t>
  </si>
  <si>
    <t xml:space="preserve">B111301</t>
  </si>
  <si>
    <t xml:space="preserve">B101301</t>
  </si>
  <si>
    <t xml:space="preserve">英语（实用翻译）</t>
  </si>
  <si>
    <t xml:space="preserve">B121302</t>
  </si>
  <si>
    <t xml:space="preserve">B111302</t>
  </si>
  <si>
    <t xml:space="preserve">B101302</t>
  </si>
  <si>
    <t xml:space="preserve">教科院</t>
  </si>
  <si>
    <t xml:space="preserve">教育技术学（网络教育和知识工程）</t>
  </si>
  <si>
    <t xml:space="preserve">B121401</t>
  </si>
  <si>
    <t xml:space="preserve">B111401</t>
  </si>
  <si>
    <t xml:space="preserve">B101005</t>
  </si>
  <si>
    <t xml:space="preserve">B091005</t>
  </si>
  <si>
    <t xml:space="preserve">B111402</t>
  </si>
  <si>
    <t xml:space="preserve">海外教育学院</t>
  </si>
  <si>
    <t xml:space="preserve">通信工程（纽约理工）</t>
  </si>
  <si>
    <t xml:space="preserve">H120001</t>
  </si>
  <si>
    <t xml:space="preserve">H110001</t>
  </si>
  <si>
    <t xml:space="preserve">H100001</t>
  </si>
  <si>
    <t xml:space="preserve">H090001</t>
  </si>
  <si>
    <t xml:space="preserve">H120002</t>
  </si>
  <si>
    <t xml:space="preserve">H110002</t>
  </si>
  <si>
    <t xml:space="preserve">H100002</t>
  </si>
  <si>
    <t xml:space="preserve">H090002</t>
  </si>
  <si>
    <t xml:space="preserve">H120003</t>
  </si>
  <si>
    <t xml:space="preserve">H110003</t>
  </si>
  <si>
    <t xml:space="preserve">H100003</t>
  </si>
  <si>
    <t xml:space="preserve">H090003</t>
  </si>
  <si>
    <t xml:space="preserve">H120004</t>
  </si>
  <si>
    <t xml:space="preserve">H110004</t>
  </si>
  <si>
    <t xml:space="preserve">H100004</t>
  </si>
  <si>
    <t xml:space="preserve">H090004</t>
  </si>
  <si>
    <t xml:space="preserve">H120005</t>
  </si>
  <si>
    <t xml:space="preserve">H110005</t>
  </si>
  <si>
    <t xml:space="preserve">H100005</t>
  </si>
  <si>
    <t xml:space="preserve">H110006</t>
  </si>
  <si>
    <t xml:space="preserve">计算机科学与技术（纽约理工）</t>
  </si>
  <si>
    <t xml:space="preserve">H120006</t>
  </si>
  <si>
    <t xml:space="preserve">H110007</t>
  </si>
  <si>
    <t xml:space="preserve">H100006</t>
  </si>
  <si>
    <t xml:space="preserve">H090005</t>
  </si>
  <si>
    <t xml:space="preserve">H120007</t>
  </si>
  <si>
    <t xml:space="preserve">H110008</t>
  </si>
  <si>
    <t xml:space="preserve">H100007</t>
  </si>
  <si>
    <t xml:space="preserve">H090006</t>
  </si>
  <si>
    <t xml:space="preserve">H120008</t>
  </si>
  <si>
    <t xml:space="preserve">H110009</t>
  </si>
  <si>
    <t xml:space="preserve">数字媒体技术（纽约理工）</t>
  </si>
  <si>
    <t xml:space="preserve">H120009</t>
  </si>
  <si>
    <t xml:space="preserve">H110010</t>
  </si>
  <si>
    <t xml:space="preserve">H100008</t>
  </si>
  <si>
    <t xml:space="preserve">H090007</t>
  </si>
  <si>
    <t xml:space="preserve">H090008</t>
  </si>
  <si>
    <t xml:space="preserve">工商管理（纽约理工）</t>
  </si>
  <si>
    <t xml:space="preserve">H120010</t>
  </si>
  <si>
    <t xml:space="preserve">H110011</t>
  </si>
  <si>
    <t xml:space="preserve">H100009</t>
  </si>
  <si>
    <t xml:space="preserve">H090009</t>
  </si>
  <si>
    <t xml:space="preserve">H120011</t>
  </si>
  <si>
    <t xml:space="preserve">H100010</t>
  </si>
  <si>
    <t xml:space="preserve">H090010</t>
  </si>
  <si>
    <t xml:space="preserve">全校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全校本科班级：</t>
    </r>
    <r>
      <rPr>
        <b val="true"/>
        <sz val="10"/>
        <color rgb="FF000000"/>
        <rFont val="宋体"/>
        <family val="0"/>
        <charset val="134"/>
      </rPr>
      <t xml:space="preserve">440</t>
    </r>
    <r>
      <rPr>
        <b val="true"/>
        <sz val="10"/>
        <color rgb="FF000000"/>
        <rFont val="Noto Sans"/>
        <family val="2"/>
      </rPr>
      <t xml:space="preserve">，其中</t>
    </r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：</t>
    </r>
    <r>
      <rPr>
        <b val="true"/>
        <sz val="10"/>
        <color rgb="FF000000"/>
        <rFont val="宋体"/>
        <family val="0"/>
        <charset val="134"/>
      </rPr>
      <t xml:space="preserve">99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级：</t>
    </r>
    <r>
      <rPr>
        <b val="true"/>
        <sz val="10"/>
        <color rgb="FF000000"/>
        <rFont val="宋体"/>
        <family val="0"/>
        <charset val="134"/>
      </rPr>
      <t xml:space="preserve">112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级：</t>
    </r>
    <r>
      <rPr>
        <b val="true"/>
        <sz val="10"/>
        <color rgb="FF000000"/>
        <rFont val="宋体"/>
        <family val="0"/>
        <charset val="134"/>
      </rPr>
      <t xml:space="preserve">11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级：</t>
    </r>
    <r>
      <rPr>
        <b val="true"/>
        <sz val="10"/>
        <color rgb="FF000000"/>
        <rFont val="宋体"/>
        <family val="0"/>
        <charset val="134"/>
      </rPr>
      <t xml:space="preserve">113</t>
    </r>
    <r>
      <rPr>
        <b val="true"/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全校在校学生共计</t>
    </r>
    <r>
      <rPr>
        <b val="true"/>
        <sz val="10"/>
        <color rgb="FF000000"/>
        <rFont val="宋体"/>
        <family val="0"/>
        <charset val="134"/>
      </rPr>
      <t xml:space="preserve">1346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表截止日期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99"/>
    <col collapsed="false" customWidth="true" hidden="false" outlineLevel="0" max="3" min="3" style="1" width="7.49"/>
    <col collapsed="false" customWidth="true" hidden="false" outlineLevel="0" max="7" min="4" style="1" width="4.62"/>
    <col collapsed="false" customWidth="true" hidden="false" outlineLevel="0" max="8" min="8" style="1" width="8.25"/>
    <col collapsed="false" customWidth="true" hidden="false" outlineLevel="0" max="12" min="9" style="1" width="4.62"/>
    <col collapsed="false" customWidth="true" hidden="false" outlineLevel="0" max="13" min="13" style="1" width="7.75"/>
    <col collapsed="false" customWidth="true" hidden="false" outlineLevel="0" max="17" min="14" style="1" width="4.62"/>
    <col collapsed="false" customWidth="true" hidden="false" outlineLevel="0" max="18" min="18" style="1" width="7.62"/>
    <col collapsed="false" customWidth="true" hidden="false" outlineLevel="0" max="22" min="19" style="1" width="4.62"/>
    <col collapsed="false" customWidth="true" hidden="false" outlineLevel="0" max="23" min="23" style="1" width="5.49"/>
    <col collapsed="false" customWidth="true" hidden="false" outlineLevel="0" max="24" min="24" style="1" width="6.74"/>
    <col collapsed="false" customWidth="false" hidden="false" outlineLevel="0" max="257" min="2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4" t="s">
        <v>1</v>
      </c>
      <c r="B2" s="2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4" t="s">
        <v>7</v>
      </c>
      <c r="X2" s="2" t="s">
        <v>8</v>
      </c>
    </row>
    <row r="3" customFormat="false" ht="36" hidden="false" customHeight="false" outlineLevel="0" collapsed="false">
      <c r="A3" s="4"/>
      <c r="B3" s="2"/>
      <c r="C3" s="2" t="s">
        <v>9</v>
      </c>
      <c r="D3" s="2" t="s">
        <v>10</v>
      </c>
      <c r="E3" s="2" t="s">
        <v>11</v>
      </c>
      <c r="F3" s="2" t="s">
        <v>12</v>
      </c>
      <c r="G3" s="4" t="s">
        <v>13</v>
      </c>
      <c r="H3" s="2" t="s">
        <v>9</v>
      </c>
      <c r="I3" s="2" t="s">
        <v>10</v>
      </c>
      <c r="J3" s="2" t="s">
        <v>11</v>
      </c>
      <c r="K3" s="2" t="s">
        <v>12</v>
      </c>
      <c r="L3" s="4" t="s">
        <v>13</v>
      </c>
      <c r="M3" s="2" t="s">
        <v>9</v>
      </c>
      <c r="N3" s="2" t="s">
        <v>10</v>
      </c>
      <c r="O3" s="2" t="s">
        <v>11</v>
      </c>
      <c r="P3" s="2" t="s">
        <v>12</v>
      </c>
      <c r="Q3" s="4" t="s">
        <v>13</v>
      </c>
      <c r="R3" s="2" t="s">
        <v>9</v>
      </c>
      <c r="S3" s="2" t="s">
        <v>10</v>
      </c>
      <c r="T3" s="2" t="s">
        <v>11</v>
      </c>
      <c r="U3" s="2" t="s">
        <v>12</v>
      </c>
      <c r="V3" s="4" t="s">
        <v>13</v>
      </c>
      <c r="W3" s="4"/>
      <c r="X3" s="4"/>
    </row>
    <row r="4" customFormat="false" ht="12" hidden="false" customHeight="false" outlineLevel="0" collapsed="false">
      <c r="A4" s="6" t="s">
        <v>14</v>
      </c>
      <c r="B4" s="7" t="s">
        <v>15</v>
      </c>
      <c r="C4" s="8" t="s">
        <v>16</v>
      </c>
      <c r="D4" s="8" t="n">
        <v>30</v>
      </c>
      <c r="E4" s="8" t="n">
        <v>19</v>
      </c>
      <c r="F4" s="8" t="n">
        <v>11</v>
      </c>
      <c r="G4" s="9" t="n">
        <f aca="false">SUM(D4:D6)</f>
        <v>90</v>
      </c>
      <c r="H4" s="8" t="s">
        <v>17</v>
      </c>
      <c r="I4" s="8" t="n">
        <v>27</v>
      </c>
      <c r="J4" s="8" t="n">
        <v>19</v>
      </c>
      <c r="K4" s="8" t="n">
        <v>8</v>
      </c>
      <c r="L4" s="9" t="n">
        <f aca="false">SUM(I4:I6)</f>
        <v>83</v>
      </c>
      <c r="M4" s="8" t="s">
        <v>18</v>
      </c>
      <c r="N4" s="8" t="n">
        <v>25</v>
      </c>
      <c r="O4" s="8" t="n">
        <v>18</v>
      </c>
      <c r="P4" s="8" t="n">
        <v>7</v>
      </c>
      <c r="Q4" s="9" t="n">
        <f aca="false">SUM(N4:N6)</f>
        <v>74</v>
      </c>
      <c r="R4" s="8"/>
      <c r="S4" s="8"/>
      <c r="T4" s="8"/>
      <c r="U4" s="8"/>
      <c r="V4" s="8"/>
      <c r="W4" s="9" t="n">
        <f aca="false">G4+L4+Q4</f>
        <v>247</v>
      </c>
      <c r="X4" s="10" t="n">
        <f aca="false">G8+L8+Q8+V8</f>
        <v>273</v>
      </c>
    </row>
    <row r="5" customFormat="false" ht="12" hidden="false" customHeight="false" outlineLevel="0" collapsed="false">
      <c r="A5" s="6"/>
      <c r="B5" s="7" t="s">
        <v>15</v>
      </c>
      <c r="C5" s="8" t="s">
        <v>19</v>
      </c>
      <c r="D5" s="8" t="n">
        <v>30</v>
      </c>
      <c r="E5" s="8" t="n">
        <v>19</v>
      </c>
      <c r="F5" s="8" t="n">
        <v>11</v>
      </c>
      <c r="G5" s="9"/>
      <c r="H5" s="8" t="s">
        <v>20</v>
      </c>
      <c r="I5" s="8" t="n">
        <v>28</v>
      </c>
      <c r="J5" s="8" t="n">
        <v>18</v>
      </c>
      <c r="K5" s="8" t="n">
        <v>10</v>
      </c>
      <c r="L5" s="9"/>
      <c r="M5" s="8" t="s">
        <v>21</v>
      </c>
      <c r="N5" s="8" t="n">
        <v>25</v>
      </c>
      <c r="O5" s="8" t="n">
        <v>19</v>
      </c>
      <c r="P5" s="8" t="n">
        <v>6</v>
      </c>
      <c r="Q5" s="9"/>
      <c r="R5" s="8"/>
      <c r="S5" s="8"/>
      <c r="T5" s="8"/>
      <c r="U5" s="8"/>
      <c r="V5" s="8"/>
      <c r="W5" s="9"/>
      <c r="X5" s="10"/>
    </row>
    <row r="6" customFormat="false" ht="12" hidden="false" customHeight="false" outlineLevel="0" collapsed="false">
      <c r="A6" s="6"/>
      <c r="B6" s="7" t="s">
        <v>15</v>
      </c>
      <c r="C6" s="8" t="s">
        <v>22</v>
      </c>
      <c r="D6" s="8" t="n">
        <v>30</v>
      </c>
      <c r="E6" s="8" t="n">
        <v>19</v>
      </c>
      <c r="F6" s="8" t="n">
        <v>11</v>
      </c>
      <c r="G6" s="9"/>
      <c r="H6" s="8" t="s">
        <v>23</v>
      </c>
      <c r="I6" s="8" t="n">
        <v>28</v>
      </c>
      <c r="J6" s="8" t="n">
        <v>19</v>
      </c>
      <c r="K6" s="8" t="n">
        <v>9</v>
      </c>
      <c r="L6" s="9"/>
      <c r="M6" s="8" t="s">
        <v>24</v>
      </c>
      <c r="N6" s="8" t="n">
        <v>24</v>
      </c>
      <c r="O6" s="8" t="n">
        <v>20</v>
      </c>
      <c r="P6" s="8" t="n">
        <v>4</v>
      </c>
      <c r="Q6" s="9"/>
      <c r="R6" s="8"/>
      <c r="S6" s="8"/>
      <c r="T6" s="8"/>
      <c r="U6" s="8"/>
      <c r="V6" s="8"/>
      <c r="W6" s="9"/>
      <c r="X6" s="10"/>
    </row>
    <row r="7" customFormat="false" ht="12" hidden="false" customHeight="false" outlineLevel="0" collapsed="false">
      <c r="A7" s="6"/>
      <c r="B7" s="7" t="s">
        <v>25</v>
      </c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6</v>
      </c>
      <c r="N7" s="8" t="n">
        <v>26</v>
      </c>
      <c r="O7" s="8" t="n">
        <v>7</v>
      </c>
      <c r="P7" s="8" t="n">
        <v>19</v>
      </c>
      <c r="Q7" s="8" t="n">
        <v>26</v>
      </c>
      <c r="R7" s="8"/>
      <c r="S7" s="8"/>
      <c r="T7" s="8"/>
      <c r="U7" s="8"/>
      <c r="V7" s="8"/>
      <c r="W7" s="8" t="n">
        <f aca="false">G7+L7+Q7</f>
        <v>26</v>
      </c>
      <c r="X7" s="10"/>
    </row>
    <row r="8" customFormat="false" ht="12" hidden="false" customHeight="false" outlineLevel="0" collapsed="false">
      <c r="A8" s="6"/>
      <c r="B8" s="2" t="s">
        <v>27</v>
      </c>
      <c r="C8" s="2"/>
      <c r="D8" s="2" t="n">
        <f aca="false">SUM(D4:D7)</f>
        <v>90</v>
      </c>
      <c r="E8" s="2" t="n">
        <f aca="false">SUM(E4:E7)</f>
        <v>57</v>
      </c>
      <c r="F8" s="2" t="n">
        <f aca="false">SUM(F4:F7)</f>
        <v>33</v>
      </c>
      <c r="G8" s="2" t="n">
        <f aca="false">SUM(G4:G7)</f>
        <v>90</v>
      </c>
      <c r="H8" s="2"/>
      <c r="I8" s="2" t="n">
        <f aca="false">SUM(I4:I7)</f>
        <v>83</v>
      </c>
      <c r="J8" s="2" t="n">
        <f aca="false">SUM(J4:J7)</f>
        <v>56</v>
      </c>
      <c r="K8" s="2" t="n">
        <f aca="false">SUM(K4:K7)</f>
        <v>27</v>
      </c>
      <c r="L8" s="2" t="n">
        <f aca="false">SUM(L4:L7)</f>
        <v>83</v>
      </c>
      <c r="M8" s="2"/>
      <c r="N8" s="2" t="n">
        <f aca="false">SUM(N4:N7)</f>
        <v>100</v>
      </c>
      <c r="O8" s="2" t="n">
        <f aca="false">SUM(O4:O7)</f>
        <v>64</v>
      </c>
      <c r="P8" s="2" t="n">
        <f aca="false">SUM(P4:P7)</f>
        <v>36</v>
      </c>
      <c r="Q8" s="2" t="n">
        <f aca="false">SUM(Q4:Q7)</f>
        <v>100</v>
      </c>
      <c r="R8" s="2"/>
      <c r="S8" s="2"/>
      <c r="T8" s="2"/>
      <c r="U8" s="2"/>
      <c r="V8" s="2"/>
      <c r="W8" s="2" t="n">
        <f aca="false">SUM(W4:W7)</f>
        <v>273</v>
      </c>
      <c r="X8" s="10"/>
    </row>
    <row r="9" customFormat="false" ht="12" hidden="false" customHeight="false" outlineLevel="0" collapsed="false">
      <c r="A9" s="11" t="s">
        <v>28</v>
      </c>
      <c r="B9" s="7" t="s">
        <v>29</v>
      </c>
      <c r="C9" s="8" t="s">
        <v>30</v>
      </c>
      <c r="D9" s="8" t="n">
        <v>30</v>
      </c>
      <c r="E9" s="8" t="n">
        <v>22</v>
      </c>
      <c r="F9" s="8" t="n">
        <v>8</v>
      </c>
      <c r="G9" s="9" t="n">
        <f aca="false">SUM(D9:D17)</f>
        <v>247</v>
      </c>
      <c r="H9" s="8" t="s">
        <v>31</v>
      </c>
      <c r="I9" s="8" t="n">
        <v>34</v>
      </c>
      <c r="J9" s="8" t="n">
        <v>23</v>
      </c>
      <c r="K9" s="8" t="n">
        <v>11</v>
      </c>
      <c r="L9" s="9" t="n">
        <f aca="false">SUM(I9:I17)</f>
        <v>281</v>
      </c>
      <c r="M9" s="8" t="s">
        <v>32</v>
      </c>
      <c r="N9" s="8" t="n">
        <v>38</v>
      </c>
      <c r="O9" s="8" t="n">
        <v>29</v>
      </c>
      <c r="P9" s="8" t="n">
        <v>9</v>
      </c>
      <c r="Q9" s="9" t="n">
        <f aca="false">SUM(N9:N17)</f>
        <v>300</v>
      </c>
      <c r="R9" s="8" t="s">
        <v>33</v>
      </c>
      <c r="S9" s="8" t="n">
        <v>38</v>
      </c>
      <c r="T9" s="8" t="n">
        <v>26</v>
      </c>
      <c r="U9" s="8" t="n">
        <v>12</v>
      </c>
      <c r="V9" s="9" t="n">
        <f aca="false">SUM(S9:S17)</f>
        <v>308</v>
      </c>
      <c r="W9" s="9" t="n">
        <f aca="false">G9+L9+Q9+V9</f>
        <v>1136</v>
      </c>
      <c r="X9" s="10" t="n">
        <f aca="false">G34+L34+Q34+V34</f>
        <v>2378</v>
      </c>
    </row>
    <row r="10" customFormat="false" ht="12" hidden="false" customHeight="false" outlineLevel="0" collapsed="false">
      <c r="A10" s="11"/>
      <c r="B10" s="7" t="s">
        <v>29</v>
      </c>
      <c r="C10" s="8" t="s">
        <v>34</v>
      </c>
      <c r="D10" s="8" t="n">
        <v>31</v>
      </c>
      <c r="E10" s="8" t="n">
        <v>22</v>
      </c>
      <c r="F10" s="8" t="n">
        <v>9</v>
      </c>
      <c r="G10" s="9"/>
      <c r="H10" s="8" t="s">
        <v>35</v>
      </c>
      <c r="I10" s="8" t="n">
        <v>33</v>
      </c>
      <c r="J10" s="8" t="n">
        <v>24</v>
      </c>
      <c r="K10" s="8" t="n">
        <v>9</v>
      </c>
      <c r="L10" s="9"/>
      <c r="M10" s="8" t="s">
        <v>36</v>
      </c>
      <c r="N10" s="8" t="n">
        <v>38</v>
      </c>
      <c r="O10" s="8" t="n">
        <v>27</v>
      </c>
      <c r="P10" s="8" t="n">
        <v>11</v>
      </c>
      <c r="Q10" s="9"/>
      <c r="R10" s="8" t="s">
        <v>37</v>
      </c>
      <c r="S10" s="8" t="n">
        <v>38</v>
      </c>
      <c r="T10" s="8" t="n">
        <v>27</v>
      </c>
      <c r="U10" s="8" t="n">
        <v>11</v>
      </c>
      <c r="V10" s="9"/>
      <c r="W10" s="9"/>
      <c r="X10" s="10"/>
    </row>
    <row r="11" customFormat="false" ht="12" hidden="false" customHeight="false" outlineLevel="0" collapsed="false">
      <c r="A11" s="11"/>
      <c r="B11" s="7" t="s">
        <v>29</v>
      </c>
      <c r="C11" s="8" t="s">
        <v>38</v>
      </c>
      <c r="D11" s="8" t="n">
        <v>30</v>
      </c>
      <c r="E11" s="8" t="n">
        <v>21</v>
      </c>
      <c r="F11" s="8" t="n">
        <v>9</v>
      </c>
      <c r="G11" s="9"/>
      <c r="H11" s="8" t="s">
        <v>39</v>
      </c>
      <c r="I11" s="8" t="n">
        <v>31</v>
      </c>
      <c r="J11" s="8" t="n">
        <v>21</v>
      </c>
      <c r="K11" s="8" t="n">
        <v>10</v>
      </c>
      <c r="L11" s="9"/>
      <c r="M11" s="8" t="s">
        <v>40</v>
      </c>
      <c r="N11" s="8" t="n">
        <v>38</v>
      </c>
      <c r="O11" s="8" t="n">
        <v>27</v>
      </c>
      <c r="P11" s="8" t="n">
        <v>11</v>
      </c>
      <c r="Q11" s="9"/>
      <c r="R11" s="8" t="s">
        <v>41</v>
      </c>
      <c r="S11" s="8" t="n">
        <v>42</v>
      </c>
      <c r="T11" s="8" t="n">
        <v>32</v>
      </c>
      <c r="U11" s="8" t="n">
        <v>10</v>
      </c>
      <c r="V11" s="9"/>
      <c r="W11" s="9"/>
      <c r="X11" s="10"/>
    </row>
    <row r="12" customFormat="false" ht="12" hidden="false" customHeight="false" outlineLevel="0" collapsed="false">
      <c r="A12" s="11"/>
      <c r="B12" s="7" t="s">
        <v>29</v>
      </c>
      <c r="C12" s="8" t="s">
        <v>42</v>
      </c>
      <c r="D12" s="8" t="n">
        <v>30</v>
      </c>
      <c r="E12" s="8" t="n">
        <v>22</v>
      </c>
      <c r="F12" s="8" t="n">
        <v>8</v>
      </c>
      <c r="G12" s="9"/>
      <c r="H12" s="8" t="s">
        <v>43</v>
      </c>
      <c r="I12" s="8" t="n">
        <v>30</v>
      </c>
      <c r="J12" s="8" t="n">
        <v>21</v>
      </c>
      <c r="K12" s="8" t="n">
        <v>9</v>
      </c>
      <c r="L12" s="9"/>
      <c r="M12" s="8" t="s">
        <v>44</v>
      </c>
      <c r="N12" s="8" t="n">
        <v>37</v>
      </c>
      <c r="O12" s="8" t="n">
        <v>26</v>
      </c>
      <c r="P12" s="8" t="n">
        <v>11</v>
      </c>
      <c r="Q12" s="9"/>
      <c r="R12" s="8" t="s">
        <v>45</v>
      </c>
      <c r="S12" s="8" t="n">
        <v>37</v>
      </c>
      <c r="T12" s="8" t="n">
        <v>27</v>
      </c>
      <c r="U12" s="8" t="n">
        <v>10</v>
      </c>
      <c r="V12" s="9"/>
      <c r="W12" s="9"/>
      <c r="X12" s="10"/>
    </row>
    <row r="13" customFormat="false" ht="12" hidden="false" customHeight="false" outlineLevel="0" collapsed="false">
      <c r="A13" s="11"/>
      <c r="B13" s="7" t="s">
        <v>29</v>
      </c>
      <c r="C13" s="8" t="s">
        <v>46</v>
      </c>
      <c r="D13" s="8" t="n">
        <v>31</v>
      </c>
      <c r="E13" s="8" t="n">
        <v>22</v>
      </c>
      <c r="F13" s="8" t="n">
        <v>9</v>
      </c>
      <c r="G13" s="9"/>
      <c r="H13" s="8" t="s">
        <v>47</v>
      </c>
      <c r="I13" s="8" t="n">
        <v>30</v>
      </c>
      <c r="J13" s="8" t="n">
        <v>21</v>
      </c>
      <c r="K13" s="8" t="n">
        <v>9</v>
      </c>
      <c r="L13" s="9"/>
      <c r="M13" s="8" t="s">
        <v>48</v>
      </c>
      <c r="N13" s="8" t="n">
        <v>37</v>
      </c>
      <c r="O13" s="8" t="n">
        <v>25</v>
      </c>
      <c r="P13" s="8" t="n">
        <v>12</v>
      </c>
      <c r="Q13" s="9"/>
      <c r="R13" s="8" t="s">
        <v>49</v>
      </c>
      <c r="S13" s="8" t="n">
        <v>39</v>
      </c>
      <c r="T13" s="8" t="n">
        <v>29</v>
      </c>
      <c r="U13" s="8" t="n">
        <v>10</v>
      </c>
      <c r="V13" s="9"/>
      <c r="W13" s="9"/>
      <c r="X13" s="10"/>
    </row>
    <row r="14" customFormat="false" ht="12" hidden="false" customHeight="false" outlineLevel="0" collapsed="false">
      <c r="A14" s="11"/>
      <c r="B14" s="7" t="s">
        <v>29</v>
      </c>
      <c r="C14" s="8" t="s">
        <v>50</v>
      </c>
      <c r="D14" s="8" t="n">
        <v>31</v>
      </c>
      <c r="E14" s="8" t="n">
        <v>22</v>
      </c>
      <c r="F14" s="8" t="n">
        <v>9</v>
      </c>
      <c r="G14" s="9"/>
      <c r="H14" s="8" t="s">
        <v>51</v>
      </c>
      <c r="I14" s="8" t="n">
        <v>30</v>
      </c>
      <c r="J14" s="8" t="n">
        <v>21</v>
      </c>
      <c r="K14" s="8" t="n">
        <v>9</v>
      </c>
      <c r="L14" s="9"/>
      <c r="M14" s="8" t="s">
        <v>52</v>
      </c>
      <c r="N14" s="8" t="n">
        <v>38</v>
      </c>
      <c r="O14" s="8" t="n">
        <v>24</v>
      </c>
      <c r="P14" s="8" t="n">
        <v>14</v>
      </c>
      <c r="Q14" s="9"/>
      <c r="R14" s="8" t="s">
        <v>53</v>
      </c>
      <c r="S14" s="8" t="n">
        <v>37</v>
      </c>
      <c r="T14" s="8" t="n">
        <v>27</v>
      </c>
      <c r="U14" s="8" t="n">
        <v>10</v>
      </c>
      <c r="V14" s="9"/>
      <c r="W14" s="9"/>
      <c r="X14" s="10"/>
    </row>
    <row r="15" customFormat="false" ht="12" hidden="false" customHeight="false" outlineLevel="0" collapsed="false">
      <c r="A15" s="11"/>
      <c r="B15" s="7" t="s">
        <v>29</v>
      </c>
      <c r="C15" s="8" t="s">
        <v>54</v>
      </c>
      <c r="D15" s="8" t="n">
        <v>32</v>
      </c>
      <c r="E15" s="8" t="n">
        <v>23</v>
      </c>
      <c r="F15" s="8" t="n">
        <v>9</v>
      </c>
      <c r="G15" s="9"/>
      <c r="H15" s="8" t="s">
        <v>55</v>
      </c>
      <c r="I15" s="8" t="n">
        <v>30</v>
      </c>
      <c r="J15" s="8" t="n">
        <v>21</v>
      </c>
      <c r="K15" s="8" t="n">
        <v>9</v>
      </c>
      <c r="L15" s="9"/>
      <c r="M15" s="8" t="s">
        <v>56</v>
      </c>
      <c r="N15" s="8" t="n">
        <v>37</v>
      </c>
      <c r="O15" s="8" t="n">
        <v>27</v>
      </c>
      <c r="P15" s="8" t="n">
        <v>10</v>
      </c>
      <c r="Q15" s="9"/>
      <c r="R15" s="8" t="s">
        <v>57</v>
      </c>
      <c r="S15" s="8" t="n">
        <v>37</v>
      </c>
      <c r="T15" s="8" t="n">
        <v>27</v>
      </c>
      <c r="U15" s="8" t="n">
        <v>10</v>
      </c>
      <c r="V15" s="9"/>
      <c r="W15" s="9"/>
      <c r="X15" s="10"/>
    </row>
    <row r="16" customFormat="false" ht="12" hidden="false" customHeight="false" outlineLevel="0" collapsed="false">
      <c r="A16" s="11"/>
      <c r="B16" s="7" t="s">
        <v>29</v>
      </c>
      <c r="C16" s="8" t="s">
        <v>58</v>
      </c>
      <c r="D16" s="8" t="n">
        <v>32</v>
      </c>
      <c r="E16" s="8" t="n">
        <v>22</v>
      </c>
      <c r="F16" s="8" t="n">
        <v>10</v>
      </c>
      <c r="G16" s="9"/>
      <c r="H16" s="8" t="s">
        <v>59</v>
      </c>
      <c r="I16" s="8" t="n">
        <v>31</v>
      </c>
      <c r="J16" s="8" t="n">
        <v>23</v>
      </c>
      <c r="K16" s="8" t="n">
        <v>8</v>
      </c>
      <c r="L16" s="9"/>
      <c r="M16" s="8" t="s">
        <v>60</v>
      </c>
      <c r="N16" s="8" t="n">
        <v>37</v>
      </c>
      <c r="O16" s="8" t="n">
        <v>26</v>
      </c>
      <c r="P16" s="8" t="n">
        <v>11</v>
      </c>
      <c r="Q16" s="9"/>
      <c r="R16" s="8" t="s">
        <v>61</v>
      </c>
      <c r="S16" s="8" t="n">
        <v>40</v>
      </c>
      <c r="T16" s="8" t="n">
        <v>28</v>
      </c>
      <c r="U16" s="8" t="n">
        <v>12</v>
      </c>
      <c r="V16" s="9"/>
      <c r="W16" s="9"/>
      <c r="X16" s="10"/>
    </row>
    <row r="17" customFormat="false" ht="12" hidden="false" customHeight="false" outlineLevel="0" collapsed="false">
      <c r="A17" s="11"/>
      <c r="B17" s="7" t="s">
        <v>29</v>
      </c>
      <c r="C17" s="8"/>
      <c r="D17" s="8"/>
      <c r="E17" s="8"/>
      <c r="F17" s="8"/>
      <c r="G17" s="9"/>
      <c r="H17" s="8" t="s">
        <v>62</v>
      </c>
      <c r="I17" s="8" t="n">
        <v>32</v>
      </c>
      <c r="J17" s="8" t="n">
        <v>25</v>
      </c>
      <c r="K17" s="8" t="n">
        <v>7</v>
      </c>
      <c r="L17" s="9"/>
      <c r="M17" s="8"/>
      <c r="N17" s="8"/>
      <c r="O17" s="8"/>
      <c r="P17" s="8"/>
      <c r="Q17" s="9"/>
      <c r="R17" s="8"/>
      <c r="S17" s="8"/>
      <c r="T17" s="8"/>
      <c r="U17" s="8"/>
      <c r="V17" s="9"/>
      <c r="W17" s="9"/>
      <c r="X17" s="10"/>
    </row>
    <row r="18" customFormat="false" ht="12" hidden="false" customHeight="false" outlineLevel="0" collapsed="false">
      <c r="A18" s="11"/>
      <c r="B18" s="7" t="s">
        <v>63</v>
      </c>
      <c r="C18" s="8" t="s">
        <v>64</v>
      </c>
      <c r="D18" s="8" t="n">
        <v>37</v>
      </c>
      <c r="E18" s="8" t="n">
        <v>27</v>
      </c>
      <c r="F18" s="8" t="n">
        <v>10</v>
      </c>
      <c r="G18" s="9" t="n">
        <f aca="false">SUM(D18:D21)</f>
        <v>111</v>
      </c>
      <c r="H18" s="8" t="s">
        <v>65</v>
      </c>
      <c r="I18" s="8" t="n">
        <v>27</v>
      </c>
      <c r="J18" s="8" t="n">
        <v>19</v>
      </c>
      <c r="K18" s="8" t="n">
        <v>8</v>
      </c>
      <c r="L18" s="9" t="n">
        <f aca="false">SUM(I18:I21)</f>
        <v>81</v>
      </c>
      <c r="M18" s="8" t="s">
        <v>66</v>
      </c>
      <c r="N18" s="8" t="n">
        <v>39</v>
      </c>
      <c r="O18" s="8" t="n">
        <v>31</v>
      </c>
      <c r="P18" s="8" t="n">
        <v>8</v>
      </c>
      <c r="Q18" s="9" t="n">
        <f aca="false">SUM(N18:N21)</f>
        <v>119</v>
      </c>
      <c r="R18" s="8" t="s">
        <v>67</v>
      </c>
      <c r="S18" s="8" t="n">
        <v>34</v>
      </c>
      <c r="T18" s="8" t="n">
        <v>27</v>
      </c>
      <c r="U18" s="8" t="n">
        <v>7</v>
      </c>
      <c r="V18" s="9" t="n">
        <f aca="false">SUM(S18:S21)</f>
        <v>120</v>
      </c>
      <c r="W18" s="9" t="n">
        <f aca="false">V18+Q18+L18+G18</f>
        <v>431</v>
      </c>
      <c r="X18" s="10"/>
    </row>
    <row r="19" customFormat="false" ht="12" hidden="false" customHeight="false" outlineLevel="0" collapsed="false">
      <c r="A19" s="11"/>
      <c r="B19" s="7" t="s">
        <v>63</v>
      </c>
      <c r="C19" s="8" t="s">
        <v>68</v>
      </c>
      <c r="D19" s="8" t="n">
        <v>37</v>
      </c>
      <c r="E19" s="8" t="n">
        <v>27</v>
      </c>
      <c r="F19" s="8" t="n">
        <v>10</v>
      </c>
      <c r="G19" s="9"/>
      <c r="H19" s="8" t="s">
        <v>69</v>
      </c>
      <c r="I19" s="8" t="n">
        <v>28</v>
      </c>
      <c r="J19" s="8" t="n">
        <v>21</v>
      </c>
      <c r="K19" s="8" t="n">
        <v>7</v>
      </c>
      <c r="L19" s="9"/>
      <c r="M19" s="8" t="s">
        <v>70</v>
      </c>
      <c r="N19" s="8" t="n">
        <v>41</v>
      </c>
      <c r="O19" s="8" t="n">
        <v>32</v>
      </c>
      <c r="P19" s="8" t="n">
        <v>9</v>
      </c>
      <c r="Q19" s="9"/>
      <c r="R19" s="8" t="s">
        <v>71</v>
      </c>
      <c r="S19" s="8" t="n">
        <v>31</v>
      </c>
      <c r="T19" s="8" t="n">
        <v>24</v>
      </c>
      <c r="U19" s="8" t="n">
        <v>7</v>
      </c>
      <c r="V19" s="9"/>
      <c r="W19" s="9"/>
      <c r="X19" s="10"/>
    </row>
    <row r="20" customFormat="false" ht="12" hidden="false" customHeight="false" outlineLevel="0" collapsed="false">
      <c r="A20" s="11"/>
      <c r="B20" s="7" t="s">
        <v>63</v>
      </c>
      <c r="C20" s="8" t="s">
        <v>72</v>
      </c>
      <c r="D20" s="8" t="n">
        <v>37</v>
      </c>
      <c r="E20" s="8" t="n">
        <v>27</v>
      </c>
      <c r="F20" s="8" t="n">
        <v>10</v>
      </c>
      <c r="G20" s="9"/>
      <c r="H20" s="8" t="s">
        <v>73</v>
      </c>
      <c r="I20" s="8" t="n">
        <v>26</v>
      </c>
      <c r="J20" s="8" t="n">
        <v>19</v>
      </c>
      <c r="K20" s="8" t="n">
        <v>7</v>
      </c>
      <c r="L20" s="9"/>
      <c r="M20" s="8" t="s">
        <v>74</v>
      </c>
      <c r="N20" s="8" t="n">
        <v>39</v>
      </c>
      <c r="O20" s="8" t="n">
        <v>27</v>
      </c>
      <c r="P20" s="8" t="n">
        <v>12</v>
      </c>
      <c r="Q20" s="9"/>
      <c r="R20" s="8" t="s">
        <v>75</v>
      </c>
      <c r="S20" s="8" t="n">
        <v>28</v>
      </c>
      <c r="T20" s="8" t="n">
        <v>21</v>
      </c>
      <c r="U20" s="8" t="n">
        <v>7</v>
      </c>
      <c r="V20" s="9"/>
      <c r="W20" s="9"/>
      <c r="X20" s="10"/>
    </row>
    <row r="21" customFormat="false" ht="12" hidden="false" customHeight="false" outlineLevel="0" collapsed="false">
      <c r="A21" s="11"/>
      <c r="B21" s="7" t="s">
        <v>63</v>
      </c>
      <c r="C21" s="8"/>
      <c r="D21" s="8"/>
      <c r="E21" s="8"/>
      <c r="F21" s="8"/>
      <c r="G21" s="9"/>
      <c r="H21" s="8"/>
      <c r="I21" s="8"/>
      <c r="J21" s="8"/>
      <c r="K21" s="8"/>
      <c r="L21" s="9"/>
      <c r="M21" s="8"/>
      <c r="N21" s="8"/>
      <c r="O21" s="8"/>
      <c r="P21" s="8"/>
      <c r="Q21" s="9"/>
      <c r="R21" s="8" t="s">
        <v>76</v>
      </c>
      <c r="S21" s="8" t="n">
        <v>27</v>
      </c>
      <c r="T21" s="8" t="n">
        <v>20</v>
      </c>
      <c r="U21" s="8" t="n">
        <v>7</v>
      </c>
      <c r="V21" s="9"/>
      <c r="W21" s="9"/>
      <c r="X21" s="10"/>
    </row>
    <row r="22" customFormat="false" ht="12" hidden="false" customHeight="false" outlineLevel="0" collapsed="false">
      <c r="A22" s="11"/>
      <c r="B22" s="7" t="s">
        <v>77</v>
      </c>
      <c r="C22" s="8"/>
      <c r="D22" s="8"/>
      <c r="E22" s="8"/>
      <c r="F22" s="8"/>
      <c r="G22" s="8"/>
      <c r="H22" s="8" t="s">
        <v>78</v>
      </c>
      <c r="I22" s="8" t="n">
        <v>28</v>
      </c>
      <c r="J22" s="8" t="n">
        <v>18</v>
      </c>
      <c r="K22" s="8" t="n">
        <v>10</v>
      </c>
      <c r="L22" s="9" t="n">
        <f aca="false">SUM(I22:I23)</f>
        <v>57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9" t="n">
        <v>57</v>
      </c>
      <c r="X22" s="10"/>
    </row>
    <row r="23" customFormat="false" ht="12" hidden="false" customHeight="false" outlineLevel="0" collapsed="false">
      <c r="A23" s="11"/>
      <c r="B23" s="7" t="s">
        <v>77</v>
      </c>
      <c r="C23" s="8"/>
      <c r="D23" s="8"/>
      <c r="E23" s="8"/>
      <c r="F23" s="8"/>
      <c r="G23" s="8"/>
      <c r="H23" s="8" t="s">
        <v>79</v>
      </c>
      <c r="I23" s="8" t="n">
        <v>29</v>
      </c>
      <c r="J23" s="8" t="n">
        <v>21</v>
      </c>
      <c r="K23" s="8" t="n">
        <v>8</v>
      </c>
      <c r="L23" s="9"/>
      <c r="M23" s="8"/>
      <c r="N23" s="8"/>
      <c r="O23" s="8"/>
      <c r="P23" s="8"/>
      <c r="Q23" s="8"/>
      <c r="R23" s="8"/>
      <c r="S23" s="8"/>
      <c r="T23" s="8"/>
      <c r="U23" s="8"/>
      <c r="V23" s="8"/>
      <c r="W23" s="9"/>
      <c r="X23" s="10"/>
    </row>
    <row r="24" customFormat="false" ht="12" hidden="false" customHeight="false" outlineLevel="0" collapsed="false">
      <c r="A24" s="11"/>
      <c r="B24" s="7" t="s">
        <v>8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 t="s">
        <v>81</v>
      </c>
      <c r="N24" s="8" t="n">
        <v>35</v>
      </c>
      <c r="O24" s="8" t="n">
        <v>25</v>
      </c>
      <c r="P24" s="8" t="n">
        <v>10</v>
      </c>
      <c r="Q24" s="9" t="n">
        <f aca="false">SUM(N24:N29)</f>
        <v>221</v>
      </c>
      <c r="R24" s="8" t="s">
        <v>82</v>
      </c>
      <c r="S24" s="8" t="n">
        <v>34</v>
      </c>
      <c r="T24" s="8" t="n">
        <v>26</v>
      </c>
      <c r="U24" s="8" t="n">
        <v>8</v>
      </c>
      <c r="V24" s="9" t="n">
        <f aca="false">SUM(S24:S29)</f>
        <v>224</v>
      </c>
      <c r="W24" s="9" t="n">
        <f aca="false">V24+Q24</f>
        <v>445</v>
      </c>
      <c r="X24" s="10"/>
    </row>
    <row r="25" customFormat="false" ht="12" hidden="false" customHeight="false" outlineLevel="0" collapsed="false">
      <c r="A25" s="11"/>
      <c r="B25" s="7" t="s">
        <v>8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 t="s">
        <v>83</v>
      </c>
      <c r="N25" s="8" t="n">
        <v>37</v>
      </c>
      <c r="O25" s="8" t="n">
        <v>27</v>
      </c>
      <c r="P25" s="8" t="n">
        <v>10</v>
      </c>
      <c r="Q25" s="9"/>
      <c r="R25" s="8" t="s">
        <v>84</v>
      </c>
      <c r="S25" s="8" t="n">
        <v>38</v>
      </c>
      <c r="T25" s="8" t="n">
        <v>32</v>
      </c>
      <c r="U25" s="8" t="n">
        <v>6</v>
      </c>
      <c r="V25" s="9"/>
      <c r="W25" s="9"/>
      <c r="X25" s="10"/>
    </row>
    <row r="26" customFormat="false" ht="12" hidden="false" customHeight="false" outlineLevel="0" collapsed="false">
      <c r="A26" s="11"/>
      <c r="B26" s="7" t="s">
        <v>8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 t="s">
        <v>85</v>
      </c>
      <c r="N26" s="8" t="n">
        <v>44</v>
      </c>
      <c r="O26" s="8" t="n">
        <v>34</v>
      </c>
      <c r="P26" s="8" t="n">
        <v>10</v>
      </c>
      <c r="Q26" s="9"/>
      <c r="R26" s="8" t="s">
        <v>86</v>
      </c>
      <c r="S26" s="8" t="n">
        <v>38</v>
      </c>
      <c r="T26" s="8" t="n">
        <v>31</v>
      </c>
      <c r="U26" s="8" t="n">
        <v>7</v>
      </c>
      <c r="V26" s="9"/>
      <c r="W26" s="9"/>
      <c r="X26" s="10"/>
    </row>
    <row r="27" customFormat="false" ht="12" hidden="false" customHeight="false" outlineLevel="0" collapsed="false">
      <c r="A27" s="11"/>
      <c r="B27" s="7" t="s">
        <v>8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 t="s">
        <v>87</v>
      </c>
      <c r="N27" s="8" t="n">
        <v>37</v>
      </c>
      <c r="O27" s="8" t="n">
        <v>30</v>
      </c>
      <c r="P27" s="8" t="n">
        <v>7</v>
      </c>
      <c r="Q27" s="9"/>
      <c r="R27" s="8" t="s">
        <v>88</v>
      </c>
      <c r="S27" s="8" t="n">
        <v>37</v>
      </c>
      <c r="T27" s="8" t="n">
        <v>30</v>
      </c>
      <c r="U27" s="8" t="n">
        <v>7</v>
      </c>
      <c r="V27" s="9"/>
      <c r="W27" s="9"/>
      <c r="X27" s="10"/>
    </row>
    <row r="28" customFormat="false" ht="12" hidden="false" customHeight="false" outlineLevel="0" collapsed="false">
      <c r="A28" s="11"/>
      <c r="B28" s="7" t="s">
        <v>8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 t="s">
        <v>89</v>
      </c>
      <c r="N28" s="8" t="n">
        <v>34</v>
      </c>
      <c r="O28" s="8" t="n">
        <v>26</v>
      </c>
      <c r="P28" s="8" t="n">
        <v>8</v>
      </c>
      <c r="Q28" s="9"/>
      <c r="R28" s="8" t="s">
        <v>90</v>
      </c>
      <c r="S28" s="8" t="n">
        <v>39</v>
      </c>
      <c r="T28" s="8" t="n">
        <v>32</v>
      </c>
      <c r="U28" s="8" t="n">
        <v>7</v>
      </c>
      <c r="V28" s="9"/>
      <c r="W28" s="9"/>
      <c r="X28" s="10"/>
    </row>
    <row r="29" customFormat="false" ht="12" hidden="false" customHeight="false" outlineLevel="0" collapsed="false">
      <c r="A29" s="11"/>
      <c r="B29" s="7" t="s">
        <v>8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 t="s">
        <v>91</v>
      </c>
      <c r="N29" s="8" t="n">
        <v>34</v>
      </c>
      <c r="O29" s="8" t="n">
        <v>26</v>
      </c>
      <c r="P29" s="8" t="n">
        <v>8</v>
      </c>
      <c r="Q29" s="9"/>
      <c r="R29" s="8" t="s">
        <v>92</v>
      </c>
      <c r="S29" s="8" t="n">
        <v>38</v>
      </c>
      <c r="T29" s="8" t="n">
        <v>31</v>
      </c>
      <c r="U29" s="8" t="n">
        <v>7</v>
      </c>
      <c r="V29" s="9"/>
      <c r="W29" s="9"/>
      <c r="X29" s="10"/>
    </row>
    <row r="30" customFormat="false" ht="12" hidden="false" customHeight="false" outlineLevel="0" collapsed="false">
      <c r="A30" s="11"/>
      <c r="B30" s="7" t="s">
        <v>93</v>
      </c>
      <c r="C30" s="8" t="s">
        <v>94</v>
      </c>
      <c r="D30" s="8" t="n">
        <v>28</v>
      </c>
      <c r="E30" s="8" t="n">
        <v>13</v>
      </c>
      <c r="F30" s="8" t="n">
        <v>15</v>
      </c>
      <c r="G30" s="9" t="n">
        <f aca="false">SUM(D30:D31)</f>
        <v>57</v>
      </c>
      <c r="H30" s="8" t="s">
        <v>95</v>
      </c>
      <c r="I30" s="8" t="n">
        <v>35</v>
      </c>
      <c r="J30" s="8" t="n">
        <v>22</v>
      </c>
      <c r="K30" s="8" t="n">
        <v>13</v>
      </c>
      <c r="L30" s="9" t="n">
        <f aca="false">SUM(I30:I31)</f>
        <v>69</v>
      </c>
      <c r="M30" s="8" t="s">
        <v>96</v>
      </c>
      <c r="N30" s="8" t="n">
        <v>28</v>
      </c>
      <c r="O30" s="8" t="n">
        <v>17</v>
      </c>
      <c r="P30" s="8" t="n">
        <v>11</v>
      </c>
      <c r="Q30" s="9" t="n">
        <f aca="false">SUM(N30:N31)</f>
        <v>56</v>
      </c>
      <c r="R30" s="8" t="s">
        <v>97</v>
      </c>
      <c r="S30" s="8" t="n">
        <v>29</v>
      </c>
      <c r="T30" s="8" t="n">
        <v>15</v>
      </c>
      <c r="U30" s="8" t="n">
        <v>14</v>
      </c>
      <c r="V30" s="9" t="n">
        <f aca="false">SUM(S30:S31)</f>
        <v>60</v>
      </c>
      <c r="W30" s="9" t="n">
        <f aca="false">V30+Q30+L30+G30</f>
        <v>242</v>
      </c>
      <c r="X30" s="10"/>
    </row>
    <row r="31" customFormat="false" ht="12" hidden="false" customHeight="false" outlineLevel="0" collapsed="false">
      <c r="A31" s="11"/>
      <c r="B31" s="7" t="s">
        <v>93</v>
      </c>
      <c r="C31" s="8" t="s">
        <v>98</v>
      </c>
      <c r="D31" s="8" t="n">
        <v>29</v>
      </c>
      <c r="E31" s="8" t="n">
        <v>13</v>
      </c>
      <c r="F31" s="8" t="n">
        <v>16</v>
      </c>
      <c r="G31" s="9"/>
      <c r="H31" s="8" t="s">
        <v>99</v>
      </c>
      <c r="I31" s="8" t="n">
        <v>34</v>
      </c>
      <c r="J31" s="8" t="n">
        <v>23</v>
      </c>
      <c r="K31" s="8" t="n">
        <v>11</v>
      </c>
      <c r="L31" s="9"/>
      <c r="M31" s="8" t="s">
        <v>100</v>
      </c>
      <c r="N31" s="8" t="n">
        <v>28</v>
      </c>
      <c r="O31" s="8" t="n">
        <v>17</v>
      </c>
      <c r="P31" s="8" t="n">
        <v>11</v>
      </c>
      <c r="Q31" s="9"/>
      <c r="R31" s="8" t="s">
        <v>101</v>
      </c>
      <c r="S31" s="8" t="n">
        <v>31</v>
      </c>
      <c r="T31" s="8" t="n">
        <v>17</v>
      </c>
      <c r="U31" s="8" t="n">
        <v>14</v>
      </c>
      <c r="V31" s="9"/>
      <c r="W31" s="9"/>
      <c r="X31" s="10"/>
    </row>
    <row r="32" customFormat="false" ht="12" hidden="false" customHeight="false" outlineLevel="0" collapsed="false">
      <c r="A32" s="11"/>
      <c r="B32" s="7" t="s">
        <v>102</v>
      </c>
      <c r="C32" s="8" t="s">
        <v>103</v>
      </c>
      <c r="D32" s="8" t="n">
        <v>33</v>
      </c>
      <c r="E32" s="8" t="n">
        <v>26</v>
      </c>
      <c r="F32" s="8" t="n">
        <v>7</v>
      </c>
      <c r="G32" s="9" t="n">
        <f aca="false">SUM(D32:D33)</f>
        <v>67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2"/>
      <c r="W32" s="9" t="n">
        <v>67</v>
      </c>
      <c r="X32" s="10"/>
    </row>
    <row r="33" customFormat="false" ht="12" hidden="false" customHeight="false" outlineLevel="0" collapsed="false">
      <c r="A33" s="11"/>
      <c r="B33" s="7" t="s">
        <v>102</v>
      </c>
      <c r="C33" s="8" t="s">
        <v>104</v>
      </c>
      <c r="D33" s="8" t="n">
        <v>34</v>
      </c>
      <c r="E33" s="8" t="n">
        <v>27</v>
      </c>
      <c r="F33" s="8" t="n">
        <v>7</v>
      </c>
      <c r="G33" s="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2"/>
      <c r="W33" s="9"/>
      <c r="X33" s="10"/>
    </row>
    <row r="34" customFormat="false" ht="12" hidden="false" customHeight="false" outlineLevel="0" collapsed="false">
      <c r="A34" s="11"/>
      <c r="B34" s="2" t="s">
        <v>27</v>
      </c>
      <c r="C34" s="2"/>
      <c r="D34" s="2" t="n">
        <f aca="false">SUM(D9:D33)</f>
        <v>482</v>
      </c>
      <c r="E34" s="2" t="n">
        <f aca="false">SUM(E9:E33)</f>
        <v>336</v>
      </c>
      <c r="F34" s="2" t="n">
        <f aca="false">SUM(F9:F33)</f>
        <v>146</v>
      </c>
      <c r="G34" s="2" t="n">
        <f aca="false">SUM(G9:G33)</f>
        <v>482</v>
      </c>
      <c r="H34" s="2"/>
      <c r="I34" s="2" t="n">
        <f aca="false">SUM(I9:I33)</f>
        <v>488</v>
      </c>
      <c r="J34" s="2" t="n">
        <f aca="false">SUM(J9:J33)</f>
        <v>343</v>
      </c>
      <c r="K34" s="2" t="n">
        <f aca="false">SUM(K9:K33)</f>
        <v>145</v>
      </c>
      <c r="L34" s="2" t="n">
        <f aca="false">SUM(L9:L33)</f>
        <v>488</v>
      </c>
      <c r="M34" s="2"/>
      <c r="N34" s="2" t="n">
        <f aca="false">SUM(N9:N33)</f>
        <v>696</v>
      </c>
      <c r="O34" s="2" t="n">
        <f aca="false">SUM(O9:O33)</f>
        <v>503</v>
      </c>
      <c r="P34" s="2" t="n">
        <f aca="false">SUM(P9:P33)</f>
        <v>193</v>
      </c>
      <c r="Q34" s="2" t="n">
        <f aca="false">SUM(Q9:Q33)</f>
        <v>696</v>
      </c>
      <c r="R34" s="2"/>
      <c r="S34" s="2" t="n">
        <f aca="false">SUM(S9:S33)</f>
        <v>712</v>
      </c>
      <c r="T34" s="2" t="n">
        <f aca="false">SUM(T9:T33)</f>
        <v>529</v>
      </c>
      <c r="U34" s="2" t="n">
        <f aca="false">SUM(U9:U33)</f>
        <v>183</v>
      </c>
      <c r="V34" s="2" t="n">
        <f aca="false">SUM(V9:V33)</f>
        <v>712</v>
      </c>
      <c r="W34" s="2" t="n">
        <f aca="false">SUM(W9:W33)</f>
        <v>2378</v>
      </c>
      <c r="X34" s="10"/>
    </row>
    <row r="35" customFormat="false" ht="12" hidden="false" customHeight="false" outlineLevel="0" collapsed="false">
      <c r="A35" s="6" t="s">
        <v>105</v>
      </c>
      <c r="B35" s="7" t="s">
        <v>106</v>
      </c>
      <c r="C35" s="8" t="s">
        <v>107</v>
      </c>
      <c r="D35" s="8" t="n">
        <v>35</v>
      </c>
      <c r="E35" s="8" t="n">
        <v>23</v>
      </c>
      <c r="F35" s="8" t="n">
        <v>12</v>
      </c>
      <c r="G35" s="9" t="n">
        <f aca="false">SUM(D35:D37)</f>
        <v>105</v>
      </c>
      <c r="H35" s="8" t="s">
        <v>108</v>
      </c>
      <c r="I35" s="8" t="n">
        <v>33</v>
      </c>
      <c r="J35" s="8" t="n">
        <v>24</v>
      </c>
      <c r="K35" s="8" t="n">
        <v>9</v>
      </c>
      <c r="L35" s="9" t="n">
        <f aca="false">SUM(I35:I37)</f>
        <v>94</v>
      </c>
      <c r="M35" s="8" t="s">
        <v>109</v>
      </c>
      <c r="N35" s="8" t="n">
        <v>32</v>
      </c>
      <c r="O35" s="8" t="n">
        <v>25</v>
      </c>
      <c r="P35" s="8" t="n">
        <v>7</v>
      </c>
      <c r="Q35" s="9" t="n">
        <f aca="false">SUM(N35:N37)</f>
        <v>95</v>
      </c>
      <c r="R35" s="8" t="s">
        <v>110</v>
      </c>
      <c r="S35" s="8" t="n">
        <v>37</v>
      </c>
      <c r="T35" s="8" t="n">
        <v>30</v>
      </c>
      <c r="U35" s="8" t="n">
        <v>7</v>
      </c>
      <c r="V35" s="9" t="n">
        <f aca="false">SUM(S35:S37)</f>
        <v>102</v>
      </c>
      <c r="W35" s="9" t="n">
        <f aca="false">G35+L35+Q35+V35</f>
        <v>396</v>
      </c>
      <c r="X35" s="10" t="n">
        <f aca="false">D42+I42+N42+S42</f>
        <v>885</v>
      </c>
    </row>
    <row r="36" customFormat="false" ht="12" hidden="false" customHeight="false" outlineLevel="0" collapsed="false">
      <c r="A36" s="6"/>
      <c r="B36" s="7" t="s">
        <v>106</v>
      </c>
      <c r="C36" s="8" t="s">
        <v>111</v>
      </c>
      <c r="D36" s="8" t="n">
        <v>35</v>
      </c>
      <c r="E36" s="8" t="n">
        <v>23</v>
      </c>
      <c r="F36" s="8" t="n">
        <v>12</v>
      </c>
      <c r="G36" s="9"/>
      <c r="H36" s="8" t="s">
        <v>112</v>
      </c>
      <c r="I36" s="8" t="n">
        <v>31</v>
      </c>
      <c r="J36" s="8" t="n">
        <v>24</v>
      </c>
      <c r="K36" s="8" t="n">
        <v>7</v>
      </c>
      <c r="L36" s="9"/>
      <c r="M36" s="8" t="s">
        <v>113</v>
      </c>
      <c r="N36" s="8" t="n">
        <v>32</v>
      </c>
      <c r="O36" s="8" t="n">
        <v>24</v>
      </c>
      <c r="P36" s="8" t="n">
        <v>8</v>
      </c>
      <c r="Q36" s="9"/>
      <c r="R36" s="8" t="s">
        <v>114</v>
      </c>
      <c r="S36" s="8" t="n">
        <v>34</v>
      </c>
      <c r="T36" s="8" t="n">
        <v>27</v>
      </c>
      <c r="U36" s="8" t="n">
        <v>7</v>
      </c>
      <c r="V36" s="9"/>
      <c r="W36" s="9"/>
      <c r="X36" s="10"/>
    </row>
    <row r="37" customFormat="false" ht="12" hidden="false" customHeight="false" outlineLevel="0" collapsed="false">
      <c r="A37" s="6"/>
      <c r="B37" s="7" t="s">
        <v>106</v>
      </c>
      <c r="C37" s="8" t="s">
        <v>115</v>
      </c>
      <c r="D37" s="8" t="n">
        <v>35</v>
      </c>
      <c r="E37" s="8" t="n">
        <v>24</v>
      </c>
      <c r="F37" s="8" t="n">
        <v>11</v>
      </c>
      <c r="G37" s="9"/>
      <c r="H37" s="8" t="s">
        <v>116</v>
      </c>
      <c r="I37" s="8" t="n">
        <v>30</v>
      </c>
      <c r="J37" s="8" t="n">
        <v>24</v>
      </c>
      <c r="K37" s="8" t="n">
        <v>6</v>
      </c>
      <c r="L37" s="9"/>
      <c r="M37" s="8" t="s">
        <v>117</v>
      </c>
      <c r="N37" s="8" t="n">
        <v>31</v>
      </c>
      <c r="O37" s="8" t="n">
        <v>24</v>
      </c>
      <c r="P37" s="8" t="n">
        <v>7</v>
      </c>
      <c r="Q37" s="9"/>
      <c r="R37" s="8" t="s">
        <v>118</v>
      </c>
      <c r="S37" s="8" t="n">
        <v>31</v>
      </c>
      <c r="T37" s="8" t="n">
        <v>25</v>
      </c>
      <c r="U37" s="8" t="n">
        <v>6</v>
      </c>
      <c r="V37" s="9"/>
      <c r="W37" s="9"/>
      <c r="X37" s="10"/>
    </row>
    <row r="38" customFormat="false" ht="12" hidden="false" customHeight="false" outlineLevel="0" collapsed="false">
      <c r="A38" s="6"/>
      <c r="B38" s="7" t="s">
        <v>119</v>
      </c>
      <c r="C38" s="8" t="s">
        <v>120</v>
      </c>
      <c r="D38" s="8" t="n">
        <v>26</v>
      </c>
      <c r="E38" s="8" t="n">
        <v>21</v>
      </c>
      <c r="F38" s="8" t="n">
        <v>5</v>
      </c>
      <c r="G38" s="9" t="n">
        <f aca="false">SUM(D38:D39)</f>
        <v>51</v>
      </c>
      <c r="H38" s="8" t="s">
        <v>121</v>
      </c>
      <c r="I38" s="8" t="n">
        <v>32</v>
      </c>
      <c r="J38" s="8" t="n">
        <v>26</v>
      </c>
      <c r="K38" s="8" t="n">
        <v>6</v>
      </c>
      <c r="L38" s="9" t="n">
        <f aca="false">SUM(I38:I39)</f>
        <v>63</v>
      </c>
      <c r="M38" s="8" t="s">
        <v>122</v>
      </c>
      <c r="N38" s="8" t="n">
        <v>35</v>
      </c>
      <c r="O38" s="8" t="n">
        <v>28</v>
      </c>
      <c r="P38" s="8" t="n">
        <v>7</v>
      </c>
      <c r="Q38" s="9" t="n">
        <f aca="false">SUM(N38:N39)</f>
        <v>66</v>
      </c>
      <c r="R38" s="8" t="s">
        <v>123</v>
      </c>
      <c r="S38" s="8" t="n">
        <v>31</v>
      </c>
      <c r="T38" s="8" t="n">
        <v>20</v>
      </c>
      <c r="U38" s="8" t="n">
        <v>11</v>
      </c>
      <c r="V38" s="9" t="n">
        <f aca="false">SUM(S38:S39)</f>
        <v>60</v>
      </c>
      <c r="W38" s="9" t="n">
        <f aca="false">V38+Q38+L38+G38</f>
        <v>240</v>
      </c>
      <c r="X38" s="10"/>
    </row>
    <row r="39" customFormat="false" ht="12" hidden="false" customHeight="false" outlineLevel="0" collapsed="false">
      <c r="A39" s="6"/>
      <c r="B39" s="7" t="s">
        <v>119</v>
      </c>
      <c r="C39" s="8" t="s">
        <v>124</v>
      </c>
      <c r="D39" s="8" t="n">
        <v>25</v>
      </c>
      <c r="E39" s="8" t="n">
        <v>21</v>
      </c>
      <c r="F39" s="8" t="n">
        <v>4</v>
      </c>
      <c r="G39" s="9"/>
      <c r="H39" s="8" t="s">
        <v>125</v>
      </c>
      <c r="I39" s="8" t="n">
        <v>31</v>
      </c>
      <c r="J39" s="8" t="n">
        <v>26</v>
      </c>
      <c r="K39" s="8" t="n">
        <v>5</v>
      </c>
      <c r="L39" s="9"/>
      <c r="M39" s="8" t="s">
        <v>126</v>
      </c>
      <c r="N39" s="8" t="n">
        <v>31</v>
      </c>
      <c r="O39" s="8" t="n">
        <v>26</v>
      </c>
      <c r="P39" s="8" t="n">
        <v>5</v>
      </c>
      <c r="Q39" s="9"/>
      <c r="R39" s="8" t="s">
        <v>127</v>
      </c>
      <c r="S39" s="8" t="n">
        <v>29</v>
      </c>
      <c r="T39" s="8" t="n">
        <v>19</v>
      </c>
      <c r="U39" s="8" t="n">
        <v>10</v>
      </c>
      <c r="V39" s="9"/>
      <c r="W39" s="9"/>
      <c r="X39" s="10"/>
    </row>
    <row r="40" customFormat="false" ht="12" hidden="false" customHeight="false" outlineLevel="0" collapsed="false">
      <c r="A40" s="6"/>
      <c r="B40" s="7" t="s">
        <v>128</v>
      </c>
      <c r="C40" s="8" t="s">
        <v>129</v>
      </c>
      <c r="D40" s="8" t="n">
        <v>28</v>
      </c>
      <c r="E40" s="8" t="n">
        <v>18</v>
      </c>
      <c r="F40" s="8" t="n">
        <v>10</v>
      </c>
      <c r="G40" s="9" t="n">
        <f aca="false">SUM(D40:D41)</f>
        <v>57</v>
      </c>
      <c r="H40" s="8" t="s">
        <v>130</v>
      </c>
      <c r="I40" s="8" t="n">
        <v>30</v>
      </c>
      <c r="J40" s="8" t="n">
        <v>22</v>
      </c>
      <c r="K40" s="8" t="n">
        <v>8</v>
      </c>
      <c r="L40" s="9" t="n">
        <f aca="false">SUM(I40:I41)</f>
        <v>64</v>
      </c>
      <c r="M40" s="8" t="s">
        <v>131</v>
      </c>
      <c r="N40" s="8" t="n">
        <v>34</v>
      </c>
      <c r="O40" s="8" t="n">
        <v>25</v>
      </c>
      <c r="P40" s="8" t="n">
        <v>9</v>
      </c>
      <c r="Q40" s="9" t="n">
        <f aca="false">SUM(N40:N41)</f>
        <v>62</v>
      </c>
      <c r="R40" s="8" t="s">
        <v>132</v>
      </c>
      <c r="S40" s="8" t="n">
        <v>33</v>
      </c>
      <c r="T40" s="8" t="n">
        <v>22</v>
      </c>
      <c r="U40" s="8" t="n">
        <v>11</v>
      </c>
      <c r="V40" s="9" t="n">
        <f aca="false">SUM(S40:S41)</f>
        <v>66</v>
      </c>
      <c r="W40" s="9" t="n">
        <f aca="false">V40+Q40+L40+G40</f>
        <v>249</v>
      </c>
      <c r="X40" s="10"/>
    </row>
    <row r="41" customFormat="false" ht="12" hidden="false" customHeight="false" outlineLevel="0" collapsed="false">
      <c r="A41" s="6"/>
      <c r="B41" s="7" t="s">
        <v>128</v>
      </c>
      <c r="C41" s="8" t="s">
        <v>133</v>
      </c>
      <c r="D41" s="8" t="n">
        <v>29</v>
      </c>
      <c r="E41" s="8" t="n">
        <v>20</v>
      </c>
      <c r="F41" s="8" t="n">
        <v>9</v>
      </c>
      <c r="G41" s="9"/>
      <c r="H41" s="8" t="s">
        <v>134</v>
      </c>
      <c r="I41" s="8" t="n">
        <v>34</v>
      </c>
      <c r="J41" s="8" t="n">
        <v>26</v>
      </c>
      <c r="K41" s="8" t="n">
        <v>8</v>
      </c>
      <c r="L41" s="9"/>
      <c r="M41" s="8" t="s">
        <v>135</v>
      </c>
      <c r="N41" s="8" t="n">
        <v>28</v>
      </c>
      <c r="O41" s="8" t="n">
        <v>20</v>
      </c>
      <c r="P41" s="8" t="n">
        <v>8</v>
      </c>
      <c r="Q41" s="9"/>
      <c r="R41" s="8" t="s">
        <v>136</v>
      </c>
      <c r="S41" s="8" t="n">
        <v>33</v>
      </c>
      <c r="T41" s="8" t="n">
        <v>23</v>
      </c>
      <c r="U41" s="8" t="n">
        <v>10</v>
      </c>
      <c r="V41" s="9"/>
      <c r="W41" s="9"/>
      <c r="X41" s="10"/>
    </row>
    <row r="42" customFormat="false" ht="12" hidden="false" customHeight="false" outlineLevel="0" collapsed="false">
      <c r="A42" s="6"/>
      <c r="B42" s="2" t="s">
        <v>27</v>
      </c>
      <c r="C42" s="2"/>
      <c r="D42" s="2" t="n">
        <f aca="false">SUM(D35:D41)</f>
        <v>213</v>
      </c>
      <c r="E42" s="2" t="n">
        <f aca="false">SUM(E35:E41)</f>
        <v>150</v>
      </c>
      <c r="F42" s="2" t="n">
        <f aca="false">SUM(F35:F41)</f>
        <v>63</v>
      </c>
      <c r="G42" s="2" t="n">
        <f aca="false">SUM(G35:G41)</f>
        <v>213</v>
      </c>
      <c r="H42" s="2"/>
      <c r="I42" s="2" t="n">
        <f aca="false">SUM(I35:I41)</f>
        <v>221</v>
      </c>
      <c r="J42" s="2" t="n">
        <f aca="false">SUM(J35:J41)</f>
        <v>172</v>
      </c>
      <c r="K42" s="2" t="n">
        <f aca="false">SUM(K35:K41)</f>
        <v>49</v>
      </c>
      <c r="L42" s="2" t="n">
        <f aca="false">SUM(L35:L41)</f>
        <v>221</v>
      </c>
      <c r="M42" s="2"/>
      <c r="N42" s="2" t="n">
        <f aca="false">SUM(N35:N41)</f>
        <v>223</v>
      </c>
      <c r="O42" s="2" t="n">
        <f aca="false">SUM(O35:O41)</f>
        <v>172</v>
      </c>
      <c r="P42" s="2" t="n">
        <f aca="false">SUM(P35:P41)</f>
        <v>51</v>
      </c>
      <c r="Q42" s="2" t="n">
        <f aca="false">SUM(Q35:Q41)</f>
        <v>223</v>
      </c>
      <c r="R42" s="2"/>
      <c r="S42" s="2" t="n">
        <f aca="false">SUM(S35:S41)</f>
        <v>228</v>
      </c>
      <c r="T42" s="2" t="n">
        <f aca="false">SUM(T35:T41)</f>
        <v>166</v>
      </c>
      <c r="U42" s="2" t="n">
        <f aca="false">SUM(U35:U41)</f>
        <v>62</v>
      </c>
      <c r="V42" s="2" t="n">
        <f aca="false">SUM(V35:V41)</f>
        <v>228</v>
      </c>
      <c r="W42" s="2" t="n">
        <f aca="false">SUM(W35:W41)</f>
        <v>885</v>
      </c>
      <c r="X42" s="10"/>
    </row>
    <row r="43" customFormat="false" ht="12" hidden="false" customHeight="false" outlineLevel="0" collapsed="false">
      <c r="A43" s="11" t="s">
        <v>137</v>
      </c>
      <c r="B43" s="7" t="s">
        <v>138</v>
      </c>
      <c r="C43" s="8" t="s">
        <v>139</v>
      </c>
      <c r="D43" s="8" t="n">
        <v>32</v>
      </c>
      <c r="E43" s="8" t="n">
        <v>21</v>
      </c>
      <c r="F43" s="8" t="n">
        <v>11</v>
      </c>
      <c r="G43" s="9" t="n">
        <f aca="false">SUM(D43:D45)</f>
        <v>95</v>
      </c>
      <c r="H43" s="8" t="s">
        <v>140</v>
      </c>
      <c r="I43" s="8" t="n">
        <v>33</v>
      </c>
      <c r="J43" s="8" t="n">
        <v>24</v>
      </c>
      <c r="K43" s="8" t="n">
        <v>9</v>
      </c>
      <c r="L43" s="9" t="n">
        <f aca="false">SUM(I43:I45)</f>
        <v>100</v>
      </c>
      <c r="M43" s="8" t="s">
        <v>141</v>
      </c>
      <c r="N43" s="8" t="n">
        <v>32</v>
      </c>
      <c r="O43" s="8" t="n">
        <v>21</v>
      </c>
      <c r="P43" s="8" t="n">
        <v>11</v>
      </c>
      <c r="Q43" s="9" t="n">
        <f aca="false">SUM(N43:N45)</f>
        <v>98</v>
      </c>
      <c r="R43" s="8" t="s">
        <v>142</v>
      </c>
      <c r="S43" s="8" t="n">
        <v>29</v>
      </c>
      <c r="T43" s="8" t="n">
        <v>19</v>
      </c>
      <c r="U43" s="8" t="n">
        <v>10</v>
      </c>
      <c r="V43" s="9" t="n">
        <f aca="false">SUM(S43:S45)</f>
        <v>93</v>
      </c>
      <c r="W43" s="9" t="n">
        <f aca="false">V43+Q43+L43+G43</f>
        <v>386</v>
      </c>
      <c r="X43" s="10" t="n">
        <f aca="false">D50+I50+N50+S50</f>
        <v>841</v>
      </c>
    </row>
    <row r="44" customFormat="false" ht="12" hidden="false" customHeight="false" outlineLevel="0" collapsed="false">
      <c r="A44" s="11"/>
      <c r="B44" s="7" t="s">
        <v>138</v>
      </c>
      <c r="C44" s="8" t="s">
        <v>143</v>
      </c>
      <c r="D44" s="8" t="n">
        <v>31</v>
      </c>
      <c r="E44" s="8" t="n">
        <v>19</v>
      </c>
      <c r="F44" s="8" t="n">
        <v>12</v>
      </c>
      <c r="G44" s="9"/>
      <c r="H44" s="8" t="s">
        <v>144</v>
      </c>
      <c r="I44" s="8" t="n">
        <v>33</v>
      </c>
      <c r="J44" s="8" t="n">
        <v>24</v>
      </c>
      <c r="K44" s="8" t="n">
        <v>9</v>
      </c>
      <c r="L44" s="9"/>
      <c r="M44" s="8" t="s">
        <v>145</v>
      </c>
      <c r="N44" s="8" t="n">
        <v>32</v>
      </c>
      <c r="O44" s="8" t="n">
        <v>19</v>
      </c>
      <c r="P44" s="8" t="n">
        <v>13</v>
      </c>
      <c r="Q44" s="9"/>
      <c r="R44" s="8" t="s">
        <v>146</v>
      </c>
      <c r="S44" s="8" t="n">
        <v>35</v>
      </c>
      <c r="T44" s="8" t="n">
        <v>25</v>
      </c>
      <c r="U44" s="8" t="n">
        <v>10</v>
      </c>
      <c r="V44" s="9"/>
      <c r="W44" s="9"/>
      <c r="X44" s="10"/>
    </row>
    <row r="45" customFormat="false" ht="12" hidden="false" customHeight="false" outlineLevel="0" collapsed="false">
      <c r="A45" s="11"/>
      <c r="B45" s="7" t="s">
        <v>138</v>
      </c>
      <c r="C45" s="8" t="s">
        <v>147</v>
      </c>
      <c r="D45" s="8" t="n">
        <v>32</v>
      </c>
      <c r="E45" s="8" t="n">
        <v>20</v>
      </c>
      <c r="F45" s="8" t="n">
        <v>12</v>
      </c>
      <c r="G45" s="9"/>
      <c r="H45" s="8" t="s">
        <v>148</v>
      </c>
      <c r="I45" s="8" t="n">
        <v>34</v>
      </c>
      <c r="J45" s="8" t="n">
        <v>25</v>
      </c>
      <c r="K45" s="8" t="n">
        <v>9</v>
      </c>
      <c r="L45" s="9"/>
      <c r="M45" s="8" t="s">
        <v>149</v>
      </c>
      <c r="N45" s="8" t="n">
        <v>34</v>
      </c>
      <c r="O45" s="8" t="n">
        <v>24</v>
      </c>
      <c r="P45" s="8" t="n">
        <v>10</v>
      </c>
      <c r="Q45" s="9"/>
      <c r="R45" s="8" t="s">
        <v>150</v>
      </c>
      <c r="S45" s="8" t="n">
        <v>29</v>
      </c>
      <c r="T45" s="8" t="n">
        <v>19</v>
      </c>
      <c r="U45" s="8" t="n">
        <v>10</v>
      </c>
      <c r="V45" s="9"/>
      <c r="W45" s="9"/>
      <c r="X45" s="10"/>
    </row>
    <row r="46" customFormat="false" ht="12" hidden="false" customHeight="false" outlineLevel="0" collapsed="false">
      <c r="A46" s="11"/>
      <c r="B46" s="7" t="s">
        <v>151</v>
      </c>
      <c r="C46" s="8" t="s">
        <v>152</v>
      </c>
      <c r="D46" s="8" t="n">
        <v>36</v>
      </c>
      <c r="E46" s="8" t="n">
        <v>23</v>
      </c>
      <c r="F46" s="8" t="n">
        <v>13</v>
      </c>
      <c r="G46" s="9" t="n">
        <f aca="false">SUM(D46:D49)</f>
        <v>108</v>
      </c>
      <c r="H46" s="8" t="s">
        <v>153</v>
      </c>
      <c r="I46" s="8" t="n">
        <v>29</v>
      </c>
      <c r="J46" s="8" t="n">
        <v>23</v>
      </c>
      <c r="K46" s="8" t="n">
        <v>6</v>
      </c>
      <c r="L46" s="9" t="n">
        <f aca="false">SUM(I46:I49)</f>
        <v>115</v>
      </c>
      <c r="M46" s="8" t="s">
        <v>154</v>
      </c>
      <c r="N46" s="8" t="n">
        <v>30</v>
      </c>
      <c r="O46" s="8" t="n">
        <v>22</v>
      </c>
      <c r="P46" s="8" t="n">
        <v>8</v>
      </c>
      <c r="Q46" s="9" t="n">
        <f aca="false">SUM(N46:N49)</f>
        <v>123</v>
      </c>
      <c r="R46" s="8" t="s">
        <v>155</v>
      </c>
      <c r="S46" s="8" t="n">
        <v>33</v>
      </c>
      <c r="T46" s="8" t="n">
        <v>24</v>
      </c>
      <c r="U46" s="8" t="n">
        <v>9</v>
      </c>
      <c r="V46" s="9" t="n">
        <f aca="false">SUM(S46:S49)</f>
        <v>109</v>
      </c>
      <c r="W46" s="9" t="n">
        <f aca="false">V46+Q46+L46+G46</f>
        <v>455</v>
      </c>
      <c r="X46" s="10"/>
    </row>
    <row r="47" customFormat="false" ht="12" hidden="false" customHeight="false" outlineLevel="0" collapsed="false">
      <c r="A47" s="11"/>
      <c r="B47" s="7" t="s">
        <v>151</v>
      </c>
      <c r="C47" s="8" t="s">
        <v>156</v>
      </c>
      <c r="D47" s="8" t="n">
        <v>36</v>
      </c>
      <c r="E47" s="8" t="n">
        <v>23</v>
      </c>
      <c r="F47" s="8" t="n">
        <v>13</v>
      </c>
      <c r="G47" s="9"/>
      <c r="H47" s="8" t="s">
        <v>157</v>
      </c>
      <c r="I47" s="8" t="n">
        <v>28</v>
      </c>
      <c r="J47" s="8" t="n">
        <v>21</v>
      </c>
      <c r="K47" s="8" t="n">
        <v>7</v>
      </c>
      <c r="L47" s="9"/>
      <c r="M47" s="8" t="s">
        <v>158</v>
      </c>
      <c r="N47" s="8" t="n">
        <v>32</v>
      </c>
      <c r="O47" s="8" t="n">
        <v>24</v>
      </c>
      <c r="P47" s="8" t="n">
        <v>8</v>
      </c>
      <c r="Q47" s="9"/>
      <c r="R47" s="8" t="s">
        <v>159</v>
      </c>
      <c r="S47" s="8" t="n">
        <v>41</v>
      </c>
      <c r="T47" s="8" t="n">
        <v>30</v>
      </c>
      <c r="U47" s="8" t="n">
        <v>11</v>
      </c>
      <c r="V47" s="9"/>
      <c r="W47" s="9"/>
      <c r="X47" s="10"/>
    </row>
    <row r="48" customFormat="false" ht="12" hidden="false" customHeight="false" outlineLevel="0" collapsed="false">
      <c r="A48" s="11"/>
      <c r="B48" s="7" t="s">
        <v>151</v>
      </c>
      <c r="C48" s="8" t="s">
        <v>160</v>
      </c>
      <c r="D48" s="8" t="n">
        <v>36</v>
      </c>
      <c r="E48" s="8" t="n">
        <v>23</v>
      </c>
      <c r="F48" s="8" t="n">
        <v>13</v>
      </c>
      <c r="G48" s="9"/>
      <c r="H48" s="8" t="s">
        <v>161</v>
      </c>
      <c r="I48" s="8" t="n">
        <v>30</v>
      </c>
      <c r="J48" s="8" t="n">
        <v>22</v>
      </c>
      <c r="K48" s="8" t="n">
        <v>8</v>
      </c>
      <c r="L48" s="9"/>
      <c r="M48" s="8" t="s">
        <v>162</v>
      </c>
      <c r="N48" s="8" t="n">
        <v>30</v>
      </c>
      <c r="O48" s="8" t="n">
        <v>23</v>
      </c>
      <c r="P48" s="8" t="n">
        <v>7</v>
      </c>
      <c r="Q48" s="9"/>
      <c r="R48" s="8" t="s">
        <v>163</v>
      </c>
      <c r="S48" s="8" t="n">
        <v>35</v>
      </c>
      <c r="T48" s="8" t="n">
        <v>23</v>
      </c>
      <c r="U48" s="8" t="n">
        <v>12</v>
      </c>
      <c r="V48" s="9"/>
      <c r="W48" s="9"/>
      <c r="X48" s="10"/>
    </row>
    <row r="49" customFormat="false" ht="12" hidden="false" customHeight="false" outlineLevel="0" collapsed="false">
      <c r="A49" s="11"/>
      <c r="B49" s="7" t="s">
        <v>151</v>
      </c>
      <c r="C49" s="8"/>
      <c r="D49" s="8"/>
      <c r="E49" s="8"/>
      <c r="F49" s="8"/>
      <c r="G49" s="9"/>
      <c r="H49" s="8" t="s">
        <v>164</v>
      </c>
      <c r="I49" s="8" t="n">
        <v>28</v>
      </c>
      <c r="J49" s="8" t="n">
        <v>21</v>
      </c>
      <c r="K49" s="8" t="n">
        <v>7</v>
      </c>
      <c r="L49" s="9"/>
      <c r="M49" s="8" t="s">
        <v>165</v>
      </c>
      <c r="N49" s="8" t="n">
        <v>31</v>
      </c>
      <c r="O49" s="8" t="n">
        <v>22</v>
      </c>
      <c r="P49" s="8" t="n">
        <v>9</v>
      </c>
      <c r="Q49" s="9"/>
      <c r="R49" s="8"/>
      <c r="S49" s="8"/>
      <c r="T49" s="8"/>
      <c r="U49" s="8"/>
      <c r="V49" s="9"/>
      <c r="W49" s="9"/>
      <c r="X49" s="10"/>
    </row>
    <row r="50" customFormat="false" ht="12" hidden="false" customHeight="false" outlineLevel="0" collapsed="false">
      <c r="A50" s="11"/>
      <c r="B50" s="2" t="s">
        <v>27</v>
      </c>
      <c r="C50" s="2"/>
      <c r="D50" s="2" t="n">
        <f aca="false">SUM(D43:D49)</f>
        <v>203</v>
      </c>
      <c r="E50" s="2" t="n">
        <f aca="false">SUM(E43:E49)</f>
        <v>129</v>
      </c>
      <c r="F50" s="2" t="n">
        <f aca="false">SUM(F43:F49)</f>
        <v>74</v>
      </c>
      <c r="G50" s="2" t="n">
        <f aca="false">SUM(G43:G49)</f>
        <v>203</v>
      </c>
      <c r="H50" s="2"/>
      <c r="I50" s="2" t="n">
        <f aca="false">SUM(I43:I49)</f>
        <v>215</v>
      </c>
      <c r="J50" s="2" t="n">
        <f aca="false">SUM(J43:J49)</f>
        <v>160</v>
      </c>
      <c r="K50" s="2" t="n">
        <f aca="false">SUM(K43:K49)</f>
        <v>55</v>
      </c>
      <c r="L50" s="2" t="n">
        <f aca="false">SUM(L43:L49)</f>
        <v>215</v>
      </c>
      <c r="M50" s="2"/>
      <c r="N50" s="2" t="n">
        <f aca="false">SUM(N43:N49)</f>
        <v>221</v>
      </c>
      <c r="O50" s="2" t="n">
        <f aca="false">SUM(O43:O49)</f>
        <v>155</v>
      </c>
      <c r="P50" s="2" t="n">
        <f aca="false">SUM(P43:P49)</f>
        <v>66</v>
      </c>
      <c r="Q50" s="2" t="n">
        <f aca="false">SUM(Q43:Q49)</f>
        <v>221</v>
      </c>
      <c r="R50" s="2"/>
      <c r="S50" s="2" t="n">
        <f aca="false">SUM(S43:S49)</f>
        <v>202</v>
      </c>
      <c r="T50" s="2" t="n">
        <f aca="false">SUM(T43:T49)</f>
        <v>140</v>
      </c>
      <c r="U50" s="2" t="n">
        <f aca="false">SUM(U43:U49)</f>
        <v>62</v>
      </c>
      <c r="V50" s="2" t="n">
        <f aca="false">SUM(V43:V49)</f>
        <v>202</v>
      </c>
      <c r="W50" s="2" t="n">
        <f aca="false">SUM(W43:W49)</f>
        <v>841</v>
      </c>
      <c r="X50" s="10"/>
    </row>
    <row r="51" customFormat="false" ht="13.5" hidden="false" customHeight="true" outlineLevel="0" collapsed="false">
      <c r="A51" s="11" t="s">
        <v>166</v>
      </c>
      <c r="B51" s="7" t="s">
        <v>167</v>
      </c>
      <c r="C51" s="8" t="s">
        <v>168</v>
      </c>
      <c r="D51" s="8" t="n">
        <v>35</v>
      </c>
      <c r="E51" s="8" t="n">
        <v>22</v>
      </c>
      <c r="F51" s="8" t="n">
        <v>13</v>
      </c>
      <c r="G51" s="9" t="n">
        <f aca="false">SUM(D51:D53)</f>
        <v>105</v>
      </c>
      <c r="H51" s="8" t="s">
        <v>169</v>
      </c>
      <c r="I51" s="8" t="n">
        <v>28</v>
      </c>
      <c r="J51" s="8" t="n">
        <v>19</v>
      </c>
      <c r="K51" s="8" t="n">
        <v>9</v>
      </c>
      <c r="L51" s="9" t="n">
        <f aca="false">SUM(I51:I53)</f>
        <v>86</v>
      </c>
      <c r="M51" s="8" t="s">
        <v>170</v>
      </c>
      <c r="N51" s="8" t="n">
        <v>35</v>
      </c>
      <c r="O51" s="8" t="n">
        <v>25</v>
      </c>
      <c r="P51" s="8" t="n">
        <v>10</v>
      </c>
      <c r="Q51" s="9" t="n">
        <f aca="false">SUM(N51:N53)</f>
        <v>107</v>
      </c>
      <c r="R51" s="8" t="s">
        <v>171</v>
      </c>
      <c r="S51" s="8" t="n">
        <v>35</v>
      </c>
      <c r="T51" s="8" t="n">
        <v>26</v>
      </c>
      <c r="U51" s="8" t="n">
        <v>9</v>
      </c>
      <c r="V51" s="9" t="n">
        <f aca="false">SUM(S51:S53)</f>
        <v>100</v>
      </c>
      <c r="W51" s="9" t="n">
        <f aca="false">V51+Q51+L51+G51</f>
        <v>398</v>
      </c>
      <c r="X51" s="10" t="n">
        <f aca="false">D65+I65+N65+S65</f>
        <v>1580</v>
      </c>
    </row>
    <row r="52" customFormat="false" ht="12" hidden="false" customHeight="false" outlineLevel="0" collapsed="false">
      <c r="A52" s="11"/>
      <c r="B52" s="7" t="s">
        <v>167</v>
      </c>
      <c r="C52" s="8" t="s">
        <v>172</v>
      </c>
      <c r="D52" s="8" t="n">
        <v>35</v>
      </c>
      <c r="E52" s="8" t="n">
        <v>22</v>
      </c>
      <c r="F52" s="8" t="n">
        <v>13</v>
      </c>
      <c r="G52" s="9"/>
      <c r="H52" s="8" t="s">
        <v>173</v>
      </c>
      <c r="I52" s="8" t="n">
        <v>30</v>
      </c>
      <c r="J52" s="8" t="n">
        <v>22</v>
      </c>
      <c r="K52" s="8" t="n">
        <v>8</v>
      </c>
      <c r="L52" s="9"/>
      <c r="M52" s="8" t="s">
        <v>174</v>
      </c>
      <c r="N52" s="8" t="n">
        <v>37</v>
      </c>
      <c r="O52" s="8" t="n">
        <v>29</v>
      </c>
      <c r="P52" s="8" t="n">
        <v>8</v>
      </c>
      <c r="Q52" s="9"/>
      <c r="R52" s="8" t="s">
        <v>175</v>
      </c>
      <c r="S52" s="8" t="n">
        <v>34</v>
      </c>
      <c r="T52" s="8" t="n">
        <v>26</v>
      </c>
      <c r="U52" s="8" t="n">
        <v>8</v>
      </c>
      <c r="V52" s="9"/>
      <c r="W52" s="9"/>
      <c r="X52" s="10"/>
    </row>
    <row r="53" customFormat="false" ht="12" hidden="false" customHeight="false" outlineLevel="0" collapsed="false">
      <c r="A53" s="11"/>
      <c r="B53" s="7" t="s">
        <v>167</v>
      </c>
      <c r="C53" s="8" t="s">
        <v>176</v>
      </c>
      <c r="D53" s="8" t="n">
        <v>35</v>
      </c>
      <c r="E53" s="8" t="n">
        <v>22</v>
      </c>
      <c r="F53" s="8" t="n">
        <v>13</v>
      </c>
      <c r="G53" s="9"/>
      <c r="H53" s="8" t="s">
        <v>177</v>
      </c>
      <c r="I53" s="8" t="n">
        <v>28</v>
      </c>
      <c r="J53" s="8" t="n">
        <v>20</v>
      </c>
      <c r="K53" s="8" t="n">
        <v>8</v>
      </c>
      <c r="L53" s="9"/>
      <c r="M53" s="8" t="s">
        <v>178</v>
      </c>
      <c r="N53" s="8" t="n">
        <v>35</v>
      </c>
      <c r="O53" s="8" t="n">
        <v>28</v>
      </c>
      <c r="P53" s="8" t="n">
        <v>7</v>
      </c>
      <c r="Q53" s="9"/>
      <c r="R53" s="8" t="s">
        <v>179</v>
      </c>
      <c r="S53" s="8" t="n">
        <v>31</v>
      </c>
      <c r="T53" s="8" t="n">
        <v>24</v>
      </c>
      <c r="U53" s="8" t="n">
        <v>7</v>
      </c>
      <c r="V53" s="9"/>
      <c r="W53" s="9"/>
      <c r="X53" s="10"/>
    </row>
    <row r="54" customFormat="false" ht="12" hidden="false" customHeight="false" outlineLevel="0" collapsed="false">
      <c r="A54" s="11"/>
      <c r="B54" s="7" t="s">
        <v>180</v>
      </c>
      <c r="C54" s="8" t="s">
        <v>181</v>
      </c>
      <c r="D54" s="8" t="n">
        <v>31</v>
      </c>
      <c r="E54" s="8" t="n">
        <v>20</v>
      </c>
      <c r="F54" s="8" t="n">
        <v>11</v>
      </c>
      <c r="G54" s="9" t="n">
        <f aca="false">SUM(D54:D56)</f>
        <v>95</v>
      </c>
      <c r="H54" s="8" t="s">
        <v>182</v>
      </c>
      <c r="I54" s="8" t="n">
        <v>35</v>
      </c>
      <c r="J54" s="8" t="n">
        <v>24</v>
      </c>
      <c r="K54" s="8" t="n">
        <v>11</v>
      </c>
      <c r="L54" s="9" t="n">
        <f aca="false">SUM(I54:I56)</f>
        <v>104</v>
      </c>
      <c r="M54" s="8" t="s">
        <v>183</v>
      </c>
      <c r="N54" s="8" t="n">
        <v>36</v>
      </c>
      <c r="O54" s="8" t="n">
        <v>24</v>
      </c>
      <c r="P54" s="8" t="n">
        <v>12</v>
      </c>
      <c r="Q54" s="9" t="n">
        <f aca="false">SUM(N54:N56)</f>
        <v>98</v>
      </c>
      <c r="R54" s="8" t="s">
        <v>184</v>
      </c>
      <c r="S54" s="8" t="n">
        <v>33</v>
      </c>
      <c r="T54" s="8" t="n">
        <v>24</v>
      </c>
      <c r="U54" s="8" t="n">
        <v>9</v>
      </c>
      <c r="V54" s="9" t="n">
        <f aca="false">SUM(S54:S56)</f>
        <v>103</v>
      </c>
      <c r="W54" s="9" t="n">
        <f aca="false">V54+Q54+L54+G54</f>
        <v>400</v>
      </c>
      <c r="X54" s="10"/>
    </row>
    <row r="55" customFormat="false" ht="12" hidden="false" customHeight="false" outlineLevel="0" collapsed="false">
      <c r="A55" s="11"/>
      <c r="B55" s="7" t="s">
        <v>180</v>
      </c>
      <c r="C55" s="8" t="s">
        <v>185</v>
      </c>
      <c r="D55" s="8" t="n">
        <v>33</v>
      </c>
      <c r="E55" s="8" t="n">
        <v>22</v>
      </c>
      <c r="F55" s="8" t="n">
        <v>11</v>
      </c>
      <c r="G55" s="9"/>
      <c r="H55" s="8" t="s">
        <v>186</v>
      </c>
      <c r="I55" s="8" t="n">
        <v>36</v>
      </c>
      <c r="J55" s="8" t="n">
        <v>25</v>
      </c>
      <c r="K55" s="8" t="n">
        <v>11</v>
      </c>
      <c r="L55" s="9"/>
      <c r="M55" s="8" t="s">
        <v>187</v>
      </c>
      <c r="N55" s="8" t="n">
        <v>31</v>
      </c>
      <c r="O55" s="8" t="n">
        <v>21</v>
      </c>
      <c r="P55" s="8" t="n">
        <v>10</v>
      </c>
      <c r="Q55" s="9"/>
      <c r="R55" s="8" t="s">
        <v>188</v>
      </c>
      <c r="S55" s="8" t="n">
        <v>37</v>
      </c>
      <c r="T55" s="8" t="n">
        <v>26</v>
      </c>
      <c r="U55" s="8" t="n">
        <v>11</v>
      </c>
      <c r="V55" s="9"/>
      <c r="W55" s="9"/>
      <c r="X55" s="10"/>
    </row>
    <row r="56" customFormat="false" ht="12" hidden="false" customHeight="false" outlineLevel="0" collapsed="false">
      <c r="A56" s="11"/>
      <c r="B56" s="7" t="s">
        <v>180</v>
      </c>
      <c r="C56" s="8" t="s">
        <v>189</v>
      </c>
      <c r="D56" s="8" t="n">
        <v>31</v>
      </c>
      <c r="E56" s="8" t="n">
        <v>21</v>
      </c>
      <c r="F56" s="8" t="n">
        <v>10</v>
      </c>
      <c r="G56" s="9"/>
      <c r="H56" s="8" t="s">
        <v>190</v>
      </c>
      <c r="I56" s="8" t="n">
        <v>33</v>
      </c>
      <c r="J56" s="8" t="n">
        <v>24</v>
      </c>
      <c r="K56" s="8" t="n">
        <v>9</v>
      </c>
      <c r="L56" s="9"/>
      <c r="M56" s="8" t="s">
        <v>191</v>
      </c>
      <c r="N56" s="8" t="n">
        <v>31</v>
      </c>
      <c r="O56" s="8" t="n">
        <v>21</v>
      </c>
      <c r="P56" s="8" t="n">
        <v>10</v>
      </c>
      <c r="Q56" s="9"/>
      <c r="R56" s="8" t="s">
        <v>192</v>
      </c>
      <c r="S56" s="8" t="n">
        <v>33</v>
      </c>
      <c r="T56" s="8" t="n">
        <v>23</v>
      </c>
      <c r="U56" s="8" t="n">
        <v>10</v>
      </c>
      <c r="V56" s="9"/>
      <c r="W56" s="9"/>
      <c r="X56" s="10"/>
    </row>
    <row r="57" customFormat="false" ht="12" hidden="false" customHeight="false" outlineLevel="0" collapsed="false">
      <c r="A57" s="11"/>
      <c r="B57" s="7" t="s">
        <v>193</v>
      </c>
      <c r="C57" s="8" t="s">
        <v>194</v>
      </c>
      <c r="D57" s="8" t="n">
        <v>32</v>
      </c>
      <c r="E57" s="8" t="n">
        <v>28</v>
      </c>
      <c r="F57" s="8" t="n">
        <v>4</v>
      </c>
      <c r="G57" s="9" t="n">
        <f aca="false">SUM(D57:D59)</f>
        <v>63</v>
      </c>
      <c r="H57" s="8" t="s">
        <v>195</v>
      </c>
      <c r="I57" s="8" t="n">
        <v>29</v>
      </c>
      <c r="J57" s="8" t="n">
        <v>22</v>
      </c>
      <c r="K57" s="8" t="n">
        <v>7</v>
      </c>
      <c r="L57" s="9" t="n">
        <f aca="false">SUM(I57:I59)</f>
        <v>57</v>
      </c>
      <c r="M57" s="8" t="s">
        <v>196</v>
      </c>
      <c r="N57" s="8" t="n">
        <v>32</v>
      </c>
      <c r="O57" s="8" t="n">
        <v>27</v>
      </c>
      <c r="P57" s="8" t="n">
        <v>5</v>
      </c>
      <c r="Q57" s="9" t="n">
        <f aca="false">SUM(N57:N59)</f>
        <v>100</v>
      </c>
      <c r="R57" s="8" t="s">
        <v>197</v>
      </c>
      <c r="S57" s="8" t="n">
        <v>29</v>
      </c>
      <c r="T57" s="8" t="n">
        <v>22</v>
      </c>
      <c r="U57" s="8" t="n">
        <v>7</v>
      </c>
      <c r="V57" s="9" t="n">
        <f aca="false">SUM(S57:S59)</f>
        <v>91</v>
      </c>
      <c r="W57" s="9" t="n">
        <f aca="false">V57+Q57+L57+G57</f>
        <v>311</v>
      </c>
      <c r="X57" s="10"/>
    </row>
    <row r="58" customFormat="false" ht="12" hidden="false" customHeight="false" outlineLevel="0" collapsed="false">
      <c r="A58" s="11"/>
      <c r="B58" s="7" t="s">
        <v>193</v>
      </c>
      <c r="C58" s="8" t="s">
        <v>198</v>
      </c>
      <c r="D58" s="8" t="n">
        <v>31</v>
      </c>
      <c r="E58" s="8" t="n">
        <v>27</v>
      </c>
      <c r="F58" s="8" t="n">
        <v>4</v>
      </c>
      <c r="G58" s="9"/>
      <c r="H58" s="8" t="s">
        <v>199</v>
      </c>
      <c r="I58" s="8" t="n">
        <v>28</v>
      </c>
      <c r="J58" s="8" t="n">
        <v>21</v>
      </c>
      <c r="K58" s="8" t="n">
        <v>7</v>
      </c>
      <c r="L58" s="9"/>
      <c r="M58" s="8" t="s">
        <v>200</v>
      </c>
      <c r="N58" s="8" t="n">
        <v>35</v>
      </c>
      <c r="O58" s="8" t="n">
        <v>30</v>
      </c>
      <c r="P58" s="8" t="n">
        <v>5</v>
      </c>
      <c r="Q58" s="9"/>
      <c r="R58" s="8" t="s">
        <v>201</v>
      </c>
      <c r="S58" s="8" t="n">
        <v>29</v>
      </c>
      <c r="T58" s="8" t="n">
        <v>21</v>
      </c>
      <c r="U58" s="8" t="n">
        <v>8</v>
      </c>
      <c r="V58" s="9"/>
      <c r="W58" s="9"/>
      <c r="X58" s="10"/>
    </row>
    <row r="59" customFormat="false" ht="12" hidden="false" customHeight="false" outlineLevel="0" collapsed="false">
      <c r="A59" s="11"/>
      <c r="B59" s="7" t="s">
        <v>193</v>
      </c>
      <c r="C59" s="8"/>
      <c r="D59" s="8"/>
      <c r="E59" s="8"/>
      <c r="F59" s="8"/>
      <c r="G59" s="9"/>
      <c r="H59" s="8"/>
      <c r="I59" s="8"/>
      <c r="J59" s="8"/>
      <c r="K59" s="8"/>
      <c r="L59" s="9"/>
      <c r="M59" s="8" t="s">
        <v>202</v>
      </c>
      <c r="N59" s="8" t="n">
        <v>33</v>
      </c>
      <c r="O59" s="8" t="n">
        <v>23</v>
      </c>
      <c r="P59" s="8" t="n">
        <v>10</v>
      </c>
      <c r="Q59" s="9"/>
      <c r="R59" s="8" t="s">
        <v>203</v>
      </c>
      <c r="S59" s="8" t="n">
        <v>33</v>
      </c>
      <c r="T59" s="8" t="n">
        <v>24</v>
      </c>
      <c r="U59" s="8" t="n">
        <v>9</v>
      </c>
      <c r="V59" s="9"/>
      <c r="W59" s="9"/>
      <c r="X59" s="10"/>
    </row>
    <row r="60" customFormat="false" ht="12" hidden="false" customHeight="false" outlineLevel="0" collapsed="false">
      <c r="A60" s="11"/>
      <c r="B60" s="13" t="s">
        <v>204</v>
      </c>
      <c r="C60" s="8" t="s">
        <v>205</v>
      </c>
      <c r="D60" s="8" t="n">
        <v>25</v>
      </c>
      <c r="E60" s="8" t="n">
        <v>20</v>
      </c>
      <c r="F60" s="8" t="n">
        <v>5</v>
      </c>
      <c r="G60" s="9" t="n">
        <f aca="false">SUM(D60:D62)</f>
        <v>76</v>
      </c>
      <c r="H60" s="8" t="s">
        <v>206</v>
      </c>
      <c r="I60" s="8" t="n">
        <v>27</v>
      </c>
      <c r="J60" s="8" t="n">
        <v>21</v>
      </c>
      <c r="K60" s="8" t="n">
        <v>6</v>
      </c>
      <c r="L60" s="9" t="n">
        <f aca="false">SUM(I60:I62)</f>
        <v>81</v>
      </c>
      <c r="M60" s="8" t="s">
        <v>207</v>
      </c>
      <c r="N60" s="8" t="n">
        <v>37</v>
      </c>
      <c r="O60" s="8" t="n">
        <v>29</v>
      </c>
      <c r="P60" s="8" t="n">
        <v>8</v>
      </c>
      <c r="Q60" s="9" t="n">
        <f aca="false">SUM(N60:N62)</f>
        <v>107</v>
      </c>
      <c r="R60" s="8" t="s">
        <v>208</v>
      </c>
      <c r="S60" s="8" t="n">
        <v>34</v>
      </c>
      <c r="T60" s="8" t="n">
        <v>28</v>
      </c>
      <c r="U60" s="8" t="n">
        <v>6</v>
      </c>
      <c r="V60" s="9" t="n">
        <f aca="false">SUM(S60:S62)</f>
        <v>98</v>
      </c>
      <c r="W60" s="9" t="n">
        <f aca="false">V60+Q60+L60+G60</f>
        <v>362</v>
      </c>
      <c r="X60" s="10"/>
    </row>
    <row r="61" customFormat="false" ht="12" hidden="false" customHeight="false" outlineLevel="0" collapsed="false">
      <c r="A61" s="11"/>
      <c r="B61" s="13" t="s">
        <v>204</v>
      </c>
      <c r="C61" s="8" t="s">
        <v>209</v>
      </c>
      <c r="D61" s="8" t="n">
        <v>25</v>
      </c>
      <c r="E61" s="8" t="n">
        <v>20</v>
      </c>
      <c r="F61" s="8" t="n">
        <v>5</v>
      </c>
      <c r="G61" s="9"/>
      <c r="H61" s="8" t="s">
        <v>210</v>
      </c>
      <c r="I61" s="8" t="n">
        <v>27</v>
      </c>
      <c r="J61" s="8" t="n">
        <v>21</v>
      </c>
      <c r="K61" s="8" t="n">
        <v>6</v>
      </c>
      <c r="L61" s="9"/>
      <c r="M61" s="8" t="s">
        <v>211</v>
      </c>
      <c r="N61" s="8" t="n">
        <v>35</v>
      </c>
      <c r="O61" s="8" t="n">
        <v>27</v>
      </c>
      <c r="P61" s="8" t="n">
        <v>8</v>
      </c>
      <c r="Q61" s="9"/>
      <c r="R61" s="8" t="s">
        <v>212</v>
      </c>
      <c r="S61" s="8" t="n">
        <v>30</v>
      </c>
      <c r="T61" s="8" t="n">
        <v>26</v>
      </c>
      <c r="U61" s="8" t="n">
        <v>4</v>
      </c>
      <c r="V61" s="9"/>
      <c r="W61" s="9"/>
      <c r="X61" s="10"/>
    </row>
    <row r="62" customFormat="false" ht="12" hidden="false" customHeight="false" outlineLevel="0" collapsed="false">
      <c r="A62" s="11"/>
      <c r="B62" s="13" t="s">
        <v>204</v>
      </c>
      <c r="C62" s="8" t="s">
        <v>213</v>
      </c>
      <c r="D62" s="8" t="n">
        <v>26</v>
      </c>
      <c r="E62" s="8" t="n">
        <v>21</v>
      </c>
      <c r="F62" s="8" t="n">
        <v>5</v>
      </c>
      <c r="G62" s="9"/>
      <c r="H62" s="8" t="s">
        <v>214</v>
      </c>
      <c r="I62" s="8" t="n">
        <v>27</v>
      </c>
      <c r="J62" s="8" t="n">
        <v>21</v>
      </c>
      <c r="K62" s="8" t="n">
        <v>6</v>
      </c>
      <c r="L62" s="9"/>
      <c r="M62" s="8" t="s">
        <v>215</v>
      </c>
      <c r="N62" s="8" t="n">
        <v>35</v>
      </c>
      <c r="O62" s="8" t="n">
        <v>28</v>
      </c>
      <c r="P62" s="8" t="n">
        <v>7</v>
      </c>
      <c r="Q62" s="9"/>
      <c r="R62" s="8" t="s">
        <v>216</v>
      </c>
      <c r="S62" s="8" t="n">
        <v>34</v>
      </c>
      <c r="T62" s="8" t="n">
        <v>29</v>
      </c>
      <c r="U62" s="8" t="n">
        <v>5</v>
      </c>
      <c r="V62" s="9"/>
      <c r="W62" s="9"/>
      <c r="X62" s="10"/>
    </row>
    <row r="63" customFormat="false" ht="12" hidden="false" customHeight="false" outlineLevel="0" collapsed="false">
      <c r="A63" s="11"/>
      <c r="B63" s="13" t="s">
        <v>217</v>
      </c>
      <c r="C63" s="8" t="s">
        <v>218</v>
      </c>
      <c r="D63" s="8" t="n">
        <v>28</v>
      </c>
      <c r="E63" s="8" t="n">
        <v>21</v>
      </c>
      <c r="F63" s="8" t="n">
        <v>7</v>
      </c>
      <c r="G63" s="9" t="n">
        <f aca="false">SUM(D63:D64)</f>
        <v>57</v>
      </c>
      <c r="H63" s="8" t="s">
        <v>219</v>
      </c>
      <c r="I63" s="8" t="n">
        <v>25</v>
      </c>
      <c r="J63" s="8" t="n">
        <v>19</v>
      </c>
      <c r="K63" s="8" t="n">
        <v>6</v>
      </c>
      <c r="L63" s="9" t="n">
        <f aca="false">SUM(I63:I64)</f>
        <v>52</v>
      </c>
      <c r="M63" s="8"/>
      <c r="N63" s="8"/>
      <c r="O63" s="8"/>
      <c r="P63" s="8"/>
      <c r="Q63" s="8"/>
      <c r="R63" s="8"/>
      <c r="S63" s="8"/>
      <c r="T63" s="8"/>
      <c r="U63" s="8"/>
      <c r="V63" s="12"/>
      <c r="W63" s="9" t="n">
        <f aca="false">G63+L63</f>
        <v>109</v>
      </c>
      <c r="X63" s="10"/>
    </row>
    <row r="64" customFormat="false" ht="12" hidden="false" customHeight="false" outlineLevel="0" collapsed="false">
      <c r="A64" s="11"/>
      <c r="B64" s="13" t="s">
        <v>217</v>
      </c>
      <c r="C64" s="8" t="s">
        <v>220</v>
      </c>
      <c r="D64" s="8" t="n">
        <v>29</v>
      </c>
      <c r="E64" s="8" t="n">
        <v>22</v>
      </c>
      <c r="F64" s="8" t="n">
        <v>7</v>
      </c>
      <c r="G64" s="9"/>
      <c r="H64" s="8" t="s">
        <v>221</v>
      </c>
      <c r="I64" s="8" t="n">
        <v>27</v>
      </c>
      <c r="J64" s="8" t="n">
        <v>19</v>
      </c>
      <c r="K64" s="8" t="n">
        <v>8</v>
      </c>
      <c r="L64" s="9"/>
      <c r="M64" s="8"/>
      <c r="N64" s="8"/>
      <c r="O64" s="8"/>
      <c r="P64" s="8"/>
      <c r="Q64" s="8"/>
      <c r="R64" s="8"/>
      <c r="S64" s="8"/>
      <c r="T64" s="8"/>
      <c r="U64" s="8"/>
      <c r="V64" s="12"/>
      <c r="W64" s="9"/>
      <c r="X64" s="10"/>
    </row>
    <row r="65" customFormat="false" ht="12" hidden="false" customHeight="false" outlineLevel="0" collapsed="false">
      <c r="A65" s="11"/>
      <c r="B65" s="2" t="s">
        <v>27</v>
      </c>
      <c r="C65" s="2"/>
      <c r="D65" s="2" t="n">
        <f aca="false">SUM(D51:D64)</f>
        <v>396</v>
      </c>
      <c r="E65" s="2" t="n">
        <f aca="false">SUM(E51:E64)</f>
        <v>288</v>
      </c>
      <c r="F65" s="2" t="n">
        <f aca="false">SUM(F51:F64)</f>
        <v>108</v>
      </c>
      <c r="G65" s="2" t="n">
        <f aca="false">SUM(G51:G64)</f>
        <v>396</v>
      </c>
      <c r="H65" s="2"/>
      <c r="I65" s="2" t="n">
        <f aca="false">SUM(I51:I64)</f>
        <v>380</v>
      </c>
      <c r="J65" s="2" t="n">
        <f aca="false">SUM(J51:J64)</f>
        <v>278</v>
      </c>
      <c r="K65" s="2" t="n">
        <f aca="false">SUM(K51:K64)</f>
        <v>102</v>
      </c>
      <c r="L65" s="2" t="n">
        <f aca="false">SUM(L51:L64)</f>
        <v>380</v>
      </c>
      <c r="M65" s="2"/>
      <c r="N65" s="2" t="n">
        <f aca="false">SUM(N51:N64)</f>
        <v>412</v>
      </c>
      <c r="O65" s="2" t="n">
        <f aca="false">SUM(O51:O64)</f>
        <v>312</v>
      </c>
      <c r="P65" s="2" t="n">
        <f aca="false">SUM(P51:P64)</f>
        <v>100</v>
      </c>
      <c r="Q65" s="2" t="n">
        <f aca="false">SUM(Q51:Q64)</f>
        <v>412</v>
      </c>
      <c r="R65" s="2"/>
      <c r="S65" s="2" t="n">
        <f aca="false">SUM(S51:S64)</f>
        <v>392</v>
      </c>
      <c r="T65" s="2" t="n">
        <f aca="false">SUM(T51:T64)</f>
        <v>299</v>
      </c>
      <c r="U65" s="2" t="n">
        <f aca="false">SUM(U51:U64)</f>
        <v>93</v>
      </c>
      <c r="V65" s="2" t="n">
        <f aca="false">SUM(V51:V64)</f>
        <v>392</v>
      </c>
      <c r="W65" s="2" t="n">
        <f aca="false">SUM(W51:W64)</f>
        <v>1580</v>
      </c>
      <c r="X65" s="10"/>
    </row>
    <row r="66" customFormat="false" ht="12" hidden="false" customHeight="false" outlineLevel="0" collapsed="false">
      <c r="A66" s="11" t="s">
        <v>222</v>
      </c>
      <c r="B66" s="7" t="s">
        <v>223</v>
      </c>
      <c r="C66" s="8" t="s">
        <v>224</v>
      </c>
      <c r="D66" s="8" t="n">
        <v>28</v>
      </c>
      <c r="E66" s="8" t="n">
        <v>21</v>
      </c>
      <c r="F66" s="8" t="n">
        <v>7</v>
      </c>
      <c r="G66" s="9" t="n">
        <f aca="false">SUM(D66:D68)</f>
        <v>88</v>
      </c>
      <c r="H66" s="8" t="s">
        <v>225</v>
      </c>
      <c r="I66" s="8" t="n">
        <v>27</v>
      </c>
      <c r="J66" s="8" t="n">
        <v>22</v>
      </c>
      <c r="K66" s="8" t="n">
        <v>5</v>
      </c>
      <c r="L66" s="9" t="n">
        <f aca="false">SUM(I66:I68)</f>
        <v>80</v>
      </c>
      <c r="M66" s="8" t="s">
        <v>226</v>
      </c>
      <c r="N66" s="8" t="n">
        <v>28</v>
      </c>
      <c r="O66" s="8" t="n">
        <v>21</v>
      </c>
      <c r="P66" s="8" t="n">
        <v>7</v>
      </c>
      <c r="Q66" s="9" t="n">
        <f aca="false">SUM(N66:N68)</f>
        <v>87</v>
      </c>
      <c r="R66" s="8" t="s">
        <v>227</v>
      </c>
      <c r="S66" s="8" t="n">
        <v>30</v>
      </c>
      <c r="T66" s="8" t="n">
        <v>25</v>
      </c>
      <c r="U66" s="8" t="n">
        <v>5</v>
      </c>
      <c r="V66" s="9" t="n">
        <f aca="false">SUM(S66:S68)</f>
        <v>87</v>
      </c>
      <c r="W66" s="9" t="n">
        <f aca="false">V66+Q66+L66+G66</f>
        <v>342</v>
      </c>
      <c r="X66" s="10" t="n">
        <f aca="false">D79+I79+N79+S79</f>
        <v>1340</v>
      </c>
    </row>
    <row r="67" customFormat="false" ht="12" hidden="false" customHeight="false" outlineLevel="0" collapsed="false">
      <c r="A67" s="11"/>
      <c r="B67" s="7" t="s">
        <v>223</v>
      </c>
      <c r="C67" s="8" t="s">
        <v>228</v>
      </c>
      <c r="D67" s="8" t="n">
        <v>30</v>
      </c>
      <c r="E67" s="8" t="n">
        <v>22</v>
      </c>
      <c r="F67" s="8" t="n">
        <v>8</v>
      </c>
      <c r="G67" s="9"/>
      <c r="H67" s="8" t="s">
        <v>229</v>
      </c>
      <c r="I67" s="8" t="n">
        <v>26</v>
      </c>
      <c r="J67" s="8" t="n">
        <v>20</v>
      </c>
      <c r="K67" s="8" t="n">
        <v>6</v>
      </c>
      <c r="L67" s="9"/>
      <c r="M67" s="8" t="s">
        <v>230</v>
      </c>
      <c r="N67" s="8" t="n">
        <v>28</v>
      </c>
      <c r="O67" s="8" t="n">
        <v>22</v>
      </c>
      <c r="P67" s="8" t="n">
        <v>6</v>
      </c>
      <c r="Q67" s="9"/>
      <c r="R67" s="8" t="s">
        <v>231</v>
      </c>
      <c r="S67" s="8" t="n">
        <v>28</v>
      </c>
      <c r="T67" s="8" t="n">
        <v>23</v>
      </c>
      <c r="U67" s="8" t="n">
        <v>5</v>
      </c>
      <c r="V67" s="9"/>
      <c r="W67" s="9"/>
      <c r="X67" s="10"/>
    </row>
    <row r="68" customFormat="false" ht="12" hidden="false" customHeight="false" outlineLevel="0" collapsed="false">
      <c r="A68" s="11"/>
      <c r="B68" s="7" t="s">
        <v>223</v>
      </c>
      <c r="C68" s="8" t="s">
        <v>232</v>
      </c>
      <c r="D68" s="8" t="n">
        <v>30</v>
      </c>
      <c r="E68" s="8" t="n">
        <v>22</v>
      </c>
      <c r="F68" s="8" t="n">
        <v>8</v>
      </c>
      <c r="G68" s="9"/>
      <c r="H68" s="8" t="s">
        <v>233</v>
      </c>
      <c r="I68" s="8" t="n">
        <v>27</v>
      </c>
      <c r="J68" s="8" t="n">
        <v>22</v>
      </c>
      <c r="K68" s="8" t="n">
        <v>5</v>
      </c>
      <c r="L68" s="9"/>
      <c r="M68" s="8" t="s">
        <v>234</v>
      </c>
      <c r="N68" s="8" t="n">
        <v>31</v>
      </c>
      <c r="O68" s="8" t="n">
        <v>25</v>
      </c>
      <c r="P68" s="8" t="n">
        <v>6</v>
      </c>
      <c r="Q68" s="9"/>
      <c r="R68" s="8" t="s">
        <v>235</v>
      </c>
      <c r="S68" s="8" t="n">
        <v>29</v>
      </c>
      <c r="T68" s="8" t="n">
        <v>23</v>
      </c>
      <c r="U68" s="8" t="n">
        <v>6</v>
      </c>
      <c r="V68" s="9"/>
      <c r="W68" s="9"/>
      <c r="X68" s="10"/>
    </row>
    <row r="69" customFormat="false" ht="12" hidden="false" customHeight="false" outlineLevel="0" collapsed="false">
      <c r="A69" s="11"/>
      <c r="B69" s="7" t="s">
        <v>236</v>
      </c>
      <c r="C69" s="8" t="s">
        <v>237</v>
      </c>
      <c r="D69" s="8" t="n">
        <v>22</v>
      </c>
      <c r="E69" s="8" t="n">
        <v>19</v>
      </c>
      <c r="F69" s="8" t="n">
        <v>3</v>
      </c>
      <c r="G69" s="9" t="n">
        <f aca="false">SUM(D69:D70)</f>
        <v>44</v>
      </c>
      <c r="H69" s="8" t="s">
        <v>238</v>
      </c>
      <c r="I69" s="8" t="n">
        <v>26</v>
      </c>
      <c r="J69" s="8" t="n">
        <v>17</v>
      </c>
      <c r="K69" s="8" t="n">
        <v>9</v>
      </c>
      <c r="L69" s="9" t="n">
        <f aca="false">SUM(I69:I70)</f>
        <v>53</v>
      </c>
      <c r="M69" s="8" t="s">
        <v>239</v>
      </c>
      <c r="N69" s="8" t="n">
        <v>28</v>
      </c>
      <c r="O69" s="8" t="n">
        <v>26</v>
      </c>
      <c r="P69" s="8" t="n">
        <v>2</v>
      </c>
      <c r="Q69" s="9" t="n">
        <f aca="false">SUM(N69:N70)</f>
        <v>58</v>
      </c>
      <c r="R69" s="8" t="s">
        <v>240</v>
      </c>
      <c r="S69" s="8" t="n">
        <v>35</v>
      </c>
      <c r="T69" s="8" t="n">
        <v>27</v>
      </c>
      <c r="U69" s="8" t="n">
        <v>8</v>
      </c>
      <c r="V69" s="9" t="n">
        <f aca="false">SUM(S69:S70)</f>
        <v>72</v>
      </c>
      <c r="W69" s="9" t="n">
        <f aca="false">V69+Q69+L69+G69</f>
        <v>227</v>
      </c>
      <c r="X69" s="10"/>
    </row>
    <row r="70" customFormat="false" ht="12" hidden="false" customHeight="false" outlineLevel="0" collapsed="false">
      <c r="A70" s="11"/>
      <c r="B70" s="7" t="s">
        <v>236</v>
      </c>
      <c r="C70" s="8" t="s">
        <v>241</v>
      </c>
      <c r="D70" s="8" t="n">
        <v>22</v>
      </c>
      <c r="E70" s="8" t="n">
        <v>18</v>
      </c>
      <c r="F70" s="8" t="n">
        <v>4</v>
      </c>
      <c r="G70" s="9"/>
      <c r="H70" s="8" t="s">
        <v>242</v>
      </c>
      <c r="I70" s="8" t="n">
        <v>27</v>
      </c>
      <c r="J70" s="8" t="n">
        <v>20</v>
      </c>
      <c r="K70" s="8" t="n">
        <v>7</v>
      </c>
      <c r="L70" s="9"/>
      <c r="M70" s="8" t="s">
        <v>243</v>
      </c>
      <c r="N70" s="8" t="n">
        <v>30</v>
      </c>
      <c r="O70" s="8" t="n">
        <v>27</v>
      </c>
      <c r="P70" s="8" t="n">
        <v>3</v>
      </c>
      <c r="Q70" s="9"/>
      <c r="R70" s="8" t="s">
        <v>244</v>
      </c>
      <c r="S70" s="8" t="n">
        <v>37</v>
      </c>
      <c r="T70" s="8" t="n">
        <v>29</v>
      </c>
      <c r="U70" s="8" t="n">
        <v>8</v>
      </c>
      <c r="V70" s="9"/>
      <c r="W70" s="9"/>
      <c r="X70" s="10"/>
    </row>
    <row r="71" customFormat="false" ht="12" hidden="false" customHeight="false" outlineLevel="0" collapsed="false">
      <c r="A71" s="11"/>
      <c r="B71" s="7" t="s">
        <v>245</v>
      </c>
      <c r="C71" s="8" t="s">
        <v>246</v>
      </c>
      <c r="D71" s="8" t="n">
        <v>30</v>
      </c>
      <c r="E71" s="8" t="n">
        <v>24</v>
      </c>
      <c r="F71" s="8" t="n">
        <v>6</v>
      </c>
      <c r="G71" s="9" t="n">
        <f aca="false">SUM(D71:D73)</f>
        <v>87</v>
      </c>
      <c r="H71" s="8" t="s">
        <v>247</v>
      </c>
      <c r="I71" s="8" t="n">
        <v>30</v>
      </c>
      <c r="J71" s="8" t="n">
        <v>26</v>
      </c>
      <c r="K71" s="8" t="n">
        <v>4</v>
      </c>
      <c r="L71" s="9" t="n">
        <f aca="false">SUM(I71:I73)</f>
        <v>93</v>
      </c>
      <c r="M71" s="8" t="s">
        <v>248</v>
      </c>
      <c r="N71" s="8" t="n">
        <v>30</v>
      </c>
      <c r="O71" s="8" t="n">
        <v>25</v>
      </c>
      <c r="P71" s="8" t="n">
        <v>5</v>
      </c>
      <c r="Q71" s="9" t="n">
        <f aca="false">SUM(N71:N73)</f>
        <v>90</v>
      </c>
      <c r="R71" s="8" t="s">
        <v>249</v>
      </c>
      <c r="S71" s="8" t="n">
        <v>32</v>
      </c>
      <c r="T71" s="8" t="n">
        <v>25</v>
      </c>
      <c r="U71" s="8" t="n">
        <v>7</v>
      </c>
      <c r="V71" s="9" t="n">
        <f aca="false">SUM(S71:S73)</f>
        <v>108</v>
      </c>
      <c r="W71" s="9" t="n">
        <f aca="false">V71+Q71+L71+G71</f>
        <v>378</v>
      </c>
      <c r="X71" s="10"/>
    </row>
    <row r="72" customFormat="false" ht="12" hidden="false" customHeight="false" outlineLevel="0" collapsed="false">
      <c r="A72" s="11"/>
      <c r="B72" s="7" t="s">
        <v>245</v>
      </c>
      <c r="C72" s="8" t="s">
        <v>250</v>
      </c>
      <c r="D72" s="8" t="n">
        <v>28</v>
      </c>
      <c r="E72" s="8" t="n">
        <v>21</v>
      </c>
      <c r="F72" s="8" t="n">
        <v>7</v>
      </c>
      <c r="G72" s="9"/>
      <c r="H72" s="8" t="s">
        <v>251</v>
      </c>
      <c r="I72" s="8" t="n">
        <v>32</v>
      </c>
      <c r="J72" s="8" t="n">
        <v>28</v>
      </c>
      <c r="K72" s="8" t="n">
        <v>4</v>
      </c>
      <c r="L72" s="9"/>
      <c r="M72" s="8" t="s">
        <v>252</v>
      </c>
      <c r="N72" s="8" t="n">
        <v>28</v>
      </c>
      <c r="O72" s="8" t="n">
        <v>23</v>
      </c>
      <c r="P72" s="8" t="n">
        <v>5</v>
      </c>
      <c r="Q72" s="9"/>
      <c r="R72" s="8" t="s">
        <v>253</v>
      </c>
      <c r="S72" s="8" t="n">
        <v>33</v>
      </c>
      <c r="T72" s="8" t="n">
        <v>25</v>
      </c>
      <c r="U72" s="8" t="n">
        <v>8</v>
      </c>
      <c r="V72" s="9"/>
      <c r="W72" s="9"/>
      <c r="X72" s="10"/>
    </row>
    <row r="73" customFormat="false" ht="12" hidden="false" customHeight="false" outlineLevel="0" collapsed="false">
      <c r="A73" s="11"/>
      <c r="B73" s="7" t="s">
        <v>245</v>
      </c>
      <c r="C73" s="8" t="s">
        <v>254</v>
      </c>
      <c r="D73" s="8" t="n">
        <v>29</v>
      </c>
      <c r="E73" s="8" t="n">
        <v>22</v>
      </c>
      <c r="F73" s="8" t="n">
        <v>7</v>
      </c>
      <c r="G73" s="9"/>
      <c r="H73" s="8" t="s">
        <v>255</v>
      </c>
      <c r="I73" s="8" t="n">
        <v>31</v>
      </c>
      <c r="J73" s="8" t="n">
        <v>27</v>
      </c>
      <c r="K73" s="8" t="n">
        <v>4</v>
      </c>
      <c r="L73" s="9"/>
      <c r="M73" s="8" t="s">
        <v>256</v>
      </c>
      <c r="N73" s="8" t="n">
        <v>32</v>
      </c>
      <c r="O73" s="8" t="n">
        <v>27</v>
      </c>
      <c r="P73" s="8" t="n">
        <v>5</v>
      </c>
      <c r="Q73" s="9"/>
      <c r="R73" s="8" t="s">
        <v>257</v>
      </c>
      <c r="S73" s="8" t="n">
        <v>43</v>
      </c>
      <c r="T73" s="8" t="n">
        <v>35</v>
      </c>
      <c r="U73" s="8" t="n">
        <v>8</v>
      </c>
      <c r="V73" s="9"/>
      <c r="W73" s="9"/>
      <c r="X73" s="10"/>
    </row>
    <row r="74" customFormat="false" ht="12" hidden="false" customHeight="false" outlineLevel="0" collapsed="false">
      <c r="A74" s="11"/>
      <c r="B74" s="7" t="s">
        <v>258</v>
      </c>
      <c r="C74" s="8" t="s">
        <v>259</v>
      </c>
      <c r="D74" s="8" t="n">
        <v>30</v>
      </c>
      <c r="E74" s="8" t="n">
        <v>20</v>
      </c>
      <c r="F74" s="8" t="n">
        <v>10</v>
      </c>
      <c r="G74" s="9" t="n">
        <f aca="false">SUM(D74:D76)</f>
        <v>64</v>
      </c>
      <c r="H74" s="8" t="s">
        <v>260</v>
      </c>
      <c r="I74" s="8" t="n">
        <v>29</v>
      </c>
      <c r="J74" s="8" t="n">
        <v>21</v>
      </c>
      <c r="K74" s="8" t="n">
        <v>8</v>
      </c>
      <c r="L74" s="9" t="n">
        <f aca="false">SUM(I74:I76)</f>
        <v>59</v>
      </c>
      <c r="M74" s="8" t="s">
        <v>261</v>
      </c>
      <c r="N74" s="8" t="n">
        <v>31</v>
      </c>
      <c r="O74" s="8" t="n">
        <v>22</v>
      </c>
      <c r="P74" s="8" t="n">
        <v>9</v>
      </c>
      <c r="Q74" s="9" t="n">
        <f aca="false">SUM(N74:N76)</f>
        <v>60</v>
      </c>
      <c r="R74" s="8" t="s">
        <v>262</v>
      </c>
      <c r="S74" s="8" t="n">
        <v>37</v>
      </c>
      <c r="T74" s="8" t="n">
        <v>29</v>
      </c>
      <c r="U74" s="8" t="n">
        <v>8</v>
      </c>
      <c r="V74" s="9" t="n">
        <f aca="false">SUM(S74:S76)</f>
        <v>107</v>
      </c>
      <c r="W74" s="9" t="n">
        <f aca="false">V74+Q74+L74+G74</f>
        <v>290</v>
      </c>
      <c r="X74" s="10"/>
    </row>
    <row r="75" customFormat="false" ht="12" hidden="false" customHeight="false" outlineLevel="0" collapsed="false">
      <c r="A75" s="11"/>
      <c r="B75" s="7" t="s">
        <v>258</v>
      </c>
      <c r="C75" s="8" t="s">
        <v>263</v>
      </c>
      <c r="D75" s="8" t="n">
        <v>34</v>
      </c>
      <c r="E75" s="8" t="n">
        <v>24</v>
      </c>
      <c r="F75" s="8" t="n">
        <v>10</v>
      </c>
      <c r="G75" s="9"/>
      <c r="H75" s="8" t="s">
        <v>264</v>
      </c>
      <c r="I75" s="8" t="n">
        <v>30</v>
      </c>
      <c r="J75" s="8" t="n">
        <v>23</v>
      </c>
      <c r="K75" s="8" t="n">
        <v>7</v>
      </c>
      <c r="L75" s="9"/>
      <c r="M75" s="8" t="s">
        <v>265</v>
      </c>
      <c r="N75" s="8" t="n">
        <v>29</v>
      </c>
      <c r="O75" s="8" t="n">
        <v>21</v>
      </c>
      <c r="P75" s="8" t="n">
        <v>8</v>
      </c>
      <c r="Q75" s="9"/>
      <c r="R75" s="8" t="s">
        <v>266</v>
      </c>
      <c r="S75" s="8" t="n">
        <v>34</v>
      </c>
      <c r="T75" s="8" t="n">
        <v>28</v>
      </c>
      <c r="U75" s="8" t="n">
        <v>6</v>
      </c>
      <c r="V75" s="9"/>
      <c r="W75" s="9"/>
      <c r="X75" s="10"/>
    </row>
    <row r="76" customFormat="false" ht="12" hidden="false" customHeight="false" outlineLevel="0" collapsed="false">
      <c r="A76" s="11"/>
      <c r="B76" s="7" t="s">
        <v>258</v>
      </c>
      <c r="C76" s="8"/>
      <c r="D76" s="8"/>
      <c r="E76" s="8"/>
      <c r="F76" s="8"/>
      <c r="G76" s="9"/>
      <c r="H76" s="8"/>
      <c r="I76" s="8"/>
      <c r="J76" s="8"/>
      <c r="K76" s="8"/>
      <c r="L76" s="9"/>
      <c r="M76" s="8"/>
      <c r="N76" s="8"/>
      <c r="O76" s="8"/>
      <c r="P76" s="8"/>
      <c r="Q76" s="9"/>
      <c r="R76" s="8" t="s">
        <v>267</v>
      </c>
      <c r="S76" s="8" t="n">
        <v>36</v>
      </c>
      <c r="T76" s="8" t="n">
        <v>29</v>
      </c>
      <c r="U76" s="8" t="n">
        <v>7</v>
      </c>
      <c r="V76" s="9"/>
      <c r="W76" s="9"/>
      <c r="X76" s="10"/>
    </row>
    <row r="77" customFormat="false" ht="12" hidden="false" customHeight="false" outlineLevel="0" collapsed="false">
      <c r="A77" s="11"/>
      <c r="B77" s="7" t="s">
        <v>268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 t="s">
        <v>269</v>
      </c>
      <c r="N77" s="8" t="n">
        <v>32</v>
      </c>
      <c r="O77" s="8" t="n">
        <v>23</v>
      </c>
      <c r="P77" s="8" t="n">
        <v>9</v>
      </c>
      <c r="Q77" s="8" t="n">
        <f aca="false">SUM(N77)</f>
        <v>32</v>
      </c>
      <c r="R77" s="8"/>
      <c r="S77" s="8"/>
      <c r="T77" s="8"/>
      <c r="U77" s="8"/>
      <c r="V77" s="8"/>
      <c r="W77" s="8" t="n">
        <f aca="false">Q77</f>
        <v>32</v>
      </c>
      <c r="X77" s="10"/>
    </row>
    <row r="78" customFormat="false" ht="12" hidden="false" customHeight="false" outlineLevel="0" collapsed="false">
      <c r="A78" s="11"/>
      <c r="B78" s="7" t="s">
        <v>270</v>
      </c>
      <c r="C78" s="8" t="s">
        <v>271</v>
      </c>
      <c r="D78" s="8" t="n">
        <v>32</v>
      </c>
      <c r="E78" s="8" t="n">
        <v>19</v>
      </c>
      <c r="F78" s="8" t="n">
        <v>13</v>
      </c>
      <c r="G78" s="8" t="n">
        <f aca="false">SUM(D78)</f>
        <v>32</v>
      </c>
      <c r="H78" s="8" t="s">
        <v>272</v>
      </c>
      <c r="I78" s="8" t="n">
        <v>39</v>
      </c>
      <c r="J78" s="8" t="n">
        <v>30</v>
      </c>
      <c r="K78" s="8" t="n">
        <v>9</v>
      </c>
      <c r="L78" s="8" t="n">
        <f aca="false">SUM(I78)</f>
        <v>39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 t="n">
        <f aca="false">G78+L78</f>
        <v>71</v>
      </c>
      <c r="X78" s="10"/>
    </row>
    <row r="79" customFormat="false" ht="12" hidden="false" customHeight="false" outlineLevel="0" collapsed="false">
      <c r="A79" s="11"/>
      <c r="B79" s="2" t="s">
        <v>27</v>
      </c>
      <c r="C79" s="2"/>
      <c r="D79" s="2" t="n">
        <f aca="false">SUM(D66:D78)</f>
        <v>315</v>
      </c>
      <c r="E79" s="2" t="n">
        <f aca="false">SUM(E66:E78)</f>
        <v>232</v>
      </c>
      <c r="F79" s="2" t="n">
        <f aca="false">SUM(F66:F78)</f>
        <v>83</v>
      </c>
      <c r="G79" s="2" t="n">
        <f aca="false">SUM(G66:G78)</f>
        <v>315</v>
      </c>
      <c r="H79" s="2"/>
      <c r="I79" s="2" t="n">
        <f aca="false">SUM(I66:I78)</f>
        <v>324</v>
      </c>
      <c r="J79" s="2" t="n">
        <f aca="false">SUM(J66:J78)</f>
        <v>256</v>
      </c>
      <c r="K79" s="2" t="n">
        <f aca="false">SUM(K66:K78)</f>
        <v>68</v>
      </c>
      <c r="L79" s="2" t="n">
        <f aca="false">SUM(L66:L78)</f>
        <v>324</v>
      </c>
      <c r="M79" s="2"/>
      <c r="N79" s="2" t="n">
        <f aca="false">SUM(N66:N78)</f>
        <v>327</v>
      </c>
      <c r="O79" s="2" t="n">
        <f aca="false">SUM(O66:O78)</f>
        <v>262</v>
      </c>
      <c r="P79" s="2" t="n">
        <f aca="false">SUM(P66:P78)</f>
        <v>65</v>
      </c>
      <c r="Q79" s="2" t="n">
        <f aca="false">SUM(Q66:Q78)</f>
        <v>327</v>
      </c>
      <c r="R79" s="2"/>
      <c r="S79" s="2" t="n">
        <f aca="false">SUM(S66:S78)</f>
        <v>374</v>
      </c>
      <c r="T79" s="2" t="n">
        <f aca="false">SUM(T66:T78)</f>
        <v>298</v>
      </c>
      <c r="U79" s="2" t="n">
        <f aca="false">SUM(U66:U78)</f>
        <v>76</v>
      </c>
      <c r="V79" s="2" t="n">
        <f aca="false">SUM(V66:V78)</f>
        <v>374</v>
      </c>
      <c r="W79" s="2" t="n">
        <f aca="false">SUM(W66:W78)</f>
        <v>1340</v>
      </c>
      <c r="X79" s="10"/>
    </row>
    <row r="80" customFormat="false" ht="13.5" hidden="false" customHeight="true" outlineLevel="0" collapsed="false">
      <c r="A80" s="14" t="s">
        <v>273</v>
      </c>
      <c r="B80" s="7" t="s">
        <v>274</v>
      </c>
      <c r="C80" s="8" t="s">
        <v>275</v>
      </c>
      <c r="D80" s="8" t="n">
        <v>29</v>
      </c>
      <c r="E80" s="8" t="n">
        <v>19</v>
      </c>
      <c r="F80" s="8" t="n">
        <v>10</v>
      </c>
      <c r="G80" s="9" t="n">
        <f aca="false">SUM(D80:D81)</f>
        <v>29</v>
      </c>
      <c r="H80" s="8" t="s">
        <v>276</v>
      </c>
      <c r="I80" s="8" t="n">
        <v>27</v>
      </c>
      <c r="J80" s="8" t="n">
        <v>16</v>
      </c>
      <c r="K80" s="8" t="n">
        <v>11</v>
      </c>
      <c r="L80" s="9" t="n">
        <f aca="false">SUM(I80:I81)</f>
        <v>27</v>
      </c>
      <c r="M80" s="8" t="s">
        <v>277</v>
      </c>
      <c r="N80" s="8" t="n">
        <v>32</v>
      </c>
      <c r="O80" s="8" t="n">
        <v>19</v>
      </c>
      <c r="P80" s="8" t="n">
        <v>13</v>
      </c>
      <c r="Q80" s="9" t="n">
        <f aca="false">SUM(N80:N81)</f>
        <v>32</v>
      </c>
      <c r="R80" s="8" t="s">
        <v>278</v>
      </c>
      <c r="S80" s="8" t="n">
        <v>29</v>
      </c>
      <c r="T80" s="8" t="n">
        <v>22</v>
      </c>
      <c r="U80" s="8" t="n">
        <v>7</v>
      </c>
      <c r="V80" s="9" t="n">
        <f aca="false">SUM(S80:S81)</f>
        <v>56</v>
      </c>
      <c r="W80" s="9" t="n">
        <f aca="false">V80+Q80+L80+G80</f>
        <v>144</v>
      </c>
      <c r="X80" s="10" t="n">
        <f aca="false">D88+I88+N88+S88</f>
        <v>735</v>
      </c>
    </row>
    <row r="81" customFormat="false" ht="12" hidden="false" customHeight="false" outlineLevel="0" collapsed="false">
      <c r="A81" s="14"/>
      <c r="B81" s="7" t="s">
        <v>274</v>
      </c>
      <c r="C81" s="8"/>
      <c r="D81" s="8"/>
      <c r="E81" s="8"/>
      <c r="F81" s="8"/>
      <c r="G81" s="9"/>
      <c r="H81" s="8"/>
      <c r="I81" s="8"/>
      <c r="J81" s="8"/>
      <c r="K81" s="8"/>
      <c r="L81" s="9"/>
      <c r="M81" s="8"/>
      <c r="N81" s="8"/>
      <c r="O81" s="8"/>
      <c r="P81" s="8"/>
      <c r="Q81" s="9"/>
      <c r="R81" s="8" t="s">
        <v>279</v>
      </c>
      <c r="S81" s="8" t="n">
        <v>27</v>
      </c>
      <c r="T81" s="8" t="n">
        <v>20</v>
      </c>
      <c r="U81" s="8" t="n">
        <v>7</v>
      </c>
      <c r="V81" s="9"/>
      <c r="W81" s="9"/>
      <c r="X81" s="10"/>
    </row>
    <row r="82" customFormat="false" ht="12" hidden="false" customHeight="false" outlineLevel="0" collapsed="false">
      <c r="A82" s="14"/>
      <c r="B82" s="7" t="s">
        <v>280</v>
      </c>
      <c r="C82" s="8" t="s">
        <v>281</v>
      </c>
      <c r="D82" s="8" t="n">
        <v>26</v>
      </c>
      <c r="E82" s="8" t="n">
        <v>20</v>
      </c>
      <c r="F82" s="8" t="n">
        <v>6</v>
      </c>
      <c r="G82" s="8" t="n">
        <f aca="false">SUM(D82)</f>
        <v>26</v>
      </c>
      <c r="H82" s="8" t="s">
        <v>282</v>
      </c>
      <c r="I82" s="8" t="n">
        <v>32</v>
      </c>
      <c r="J82" s="8" t="n">
        <v>23</v>
      </c>
      <c r="K82" s="8" t="n">
        <v>9</v>
      </c>
      <c r="L82" s="8" t="n">
        <f aca="false">SUM(I82)</f>
        <v>32</v>
      </c>
      <c r="M82" s="8" t="s">
        <v>283</v>
      </c>
      <c r="N82" s="8" t="n">
        <v>31</v>
      </c>
      <c r="O82" s="8" t="n">
        <v>26</v>
      </c>
      <c r="P82" s="8" t="n">
        <v>5</v>
      </c>
      <c r="Q82" s="8" t="n">
        <f aca="false">SUM(N82)</f>
        <v>31</v>
      </c>
      <c r="R82" s="8" t="s">
        <v>284</v>
      </c>
      <c r="S82" s="8" t="n">
        <v>33</v>
      </c>
      <c r="T82" s="8" t="n">
        <v>26</v>
      </c>
      <c r="U82" s="8" t="n">
        <v>7</v>
      </c>
      <c r="V82" s="8" t="n">
        <f aca="false">SUM(S82)</f>
        <v>33</v>
      </c>
      <c r="W82" s="8" t="n">
        <f aca="false">V82+Q82+L82+G82</f>
        <v>122</v>
      </c>
      <c r="X82" s="10"/>
    </row>
    <row r="83" customFormat="false" ht="12" hidden="false" customHeight="false" outlineLevel="0" collapsed="false">
      <c r="A83" s="14"/>
      <c r="B83" s="7" t="s">
        <v>285</v>
      </c>
      <c r="C83" s="8" t="s">
        <v>286</v>
      </c>
      <c r="D83" s="8" t="n">
        <v>25</v>
      </c>
      <c r="E83" s="8" t="n">
        <v>16</v>
      </c>
      <c r="F83" s="8" t="n">
        <v>9</v>
      </c>
      <c r="G83" s="9" t="n">
        <f aca="false">SUM(D83:D84)</f>
        <v>49</v>
      </c>
      <c r="H83" s="8" t="s">
        <v>287</v>
      </c>
      <c r="I83" s="8" t="n">
        <v>31</v>
      </c>
      <c r="J83" s="8" t="n">
        <v>17</v>
      </c>
      <c r="K83" s="8" t="n">
        <v>14</v>
      </c>
      <c r="L83" s="9" t="n">
        <f aca="false">SUM(I83:K83)</f>
        <v>62</v>
      </c>
      <c r="M83" s="8" t="s">
        <v>288</v>
      </c>
      <c r="N83" s="8" t="n">
        <v>30</v>
      </c>
      <c r="O83" s="8" t="n">
        <v>20</v>
      </c>
      <c r="P83" s="8" t="n">
        <v>10</v>
      </c>
      <c r="Q83" s="9" t="n">
        <f aca="false">SUM(N83:N84)</f>
        <v>62</v>
      </c>
      <c r="R83" s="8" t="s">
        <v>289</v>
      </c>
      <c r="S83" s="8" t="n">
        <v>29</v>
      </c>
      <c r="T83" s="8" t="n">
        <v>21</v>
      </c>
      <c r="U83" s="8" t="n">
        <v>8</v>
      </c>
      <c r="V83" s="9" t="n">
        <f aca="false">SUM(S83:S84)</f>
        <v>57</v>
      </c>
      <c r="W83" s="9" t="n">
        <f aca="false">V83+Q83+L83+G83</f>
        <v>230</v>
      </c>
      <c r="X83" s="10"/>
    </row>
    <row r="84" customFormat="false" ht="12" hidden="false" customHeight="false" outlineLevel="0" collapsed="false">
      <c r="A84" s="14"/>
      <c r="B84" s="7" t="s">
        <v>285</v>
      </c>
      <c r="C84" s="8" t="s">
        <v>290</v>
      </c>
      <c r="D84" s="8" t="n">
        <v>24</v>
      </c>
      <c r="E84" s="8" t="n">
        <v>16</v>
      </c>
      <c r="F84" s="8" t="n">
        <v>8</v>
      </c>
      <c r="G84" s="9"/>
      <c r="H84" s="8" t="s">
        <v>291</v>
      </c>
      <c r="I84" s="8" t="n">
        <v>31</v>
      </c>
      <c r="J84" s="8" t="n">
        <v>18</v>
      </c>
      <c r="K84" s="8" t="n">
        <v>13</v>
      </c>
      <c r="L84" s="9"/>
      <c r="M84" s="8" t="s">
        <v>292</v>
      </c>
      <c r="N84" s="8" t="n">
        <v>32</v>
      </c>
      <c r="O84" s="8" t="n">
        <v>20</v>
      </c>
      <c r="P84" s="8" t="n">
        <v>12</v>
      </c>
      <c r="Q84" s="9"/>
      <c r="R84" s="8" t="s">
        <v>293</v>
      </c>
      <c r="S84" s="8" t="n">
        <v>28</v>
      </c>
      <c r="T84" s="8" t="n">
        <v>20</v>
      </c>
      <c r="U84" s="8" t="n">
        <v>8</v>
      </c>
      <c r="V84" s="9"/>
      <c r="W84" s="9"/>
      <c r="X84" s="10"/>
    </row>
    <row r="85" customFormat="false" ht="12" hidden="false" customHeight="false" outlineLevel="0" collapsed="false">
      <c r="A85" s="14"/>
      <c r="B85" s="7" t="s">
        <v>294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 t="s">
        <v>295</v>
      </c>
      <c r="N85" s="8" t="n">
        <v>30</v>
      </c>
      <c r="O85" s="8" t="n">
        <v>20</v>
      </c>
      <c r="P85" s="8" t="n">
        <v>10</v>
      </c>
      <c r="Q85" s="8" t="n">
        <f aca="false">SUM(N85)</f>
        <v>30</v>
      </c>
      <c r="R85" s="8"/>
      <c r="S85" s="8"/>
      <c r="T85" s="8"/>
      <c r="U85" s="8"/>
      <c r="V85" s="8"/>
      <c r="W85" s="8" t="n">
        <f aca="false">Q85</f>
        <v>30</v>
      </c>
      <c r="X85" s="10"/>
    </row>
    <row r="86" customFormat="false" ht="12" hidden="false" customHeight="false" outlineLevel="0" collapsed="false">
      <c r="A86" s="14"/>
      <c r="B86" s="7" t="s">
        <v>296</v>
      </c>
      <c r="C86" s="8" t="s">
        <v>297</v>
      </c>
      <c r="D86" s="8" t="n">
        <v>39</v>
      </c>
      <c r="E86" s="8" t="n">
        <v>31</v>
      </c>
      <c r="F86" s="8" t="n">
        <v>8</v>
      </c>
      <c r="G86" s="9" t="n">
        <f aca="false">SUM(D86:D87)</f>
        <v>77</v>
      </c>
      <c r="H86" s="8" t="s">
        <v>298</v>
      </c>
      <c r="I86" s="8" t="n">
        <v>32</v>
      </c>
      <c r="J86" s="8" t="n">
        <v>25</v>
      </c>
      <c r="K86" s="8" t="n">
        <v>7</v>
      </c>
      <c r="L86" s="9" t="n">
        <f aca="false">SUM(I86:I87)</f>
        <v>65</v>
      </c>
      <c r="M86" s="8" t="s">
        <v>299</v>
      </c>
      <c r="N86" s="8" t="n">
        <v>34</v>
      </c>
      <c r="O86" s="8" t="n">
        <v>26</v>
      </c>
      <c r="P86" s="8" t="n">
        <v>8</v>
      </c>
      <c r="Q86" s="9" t="n">
        <f aca="false">SUM(N86:N87)</f>
        <v>67</v>
      </c>
      <c r="R86" s="8"/>
      <c r="S86" s="8"/>
      <c r="T86" s="8"/>
      <c r="U86" s="8"/>
      <c r="V86" s="12"/>
      <c r="W86" s="9" t="n">
        <f aca="false">Q86+L86+G86</f>
        <v>209</v>
      </c>
      <c r="X86" s="10"/>
    </row>
    <row r="87" customFormat="false" ht="12" hidden="false" customHeight="false" outlineLevel="0" collapsed="false">
      <c r="A87" s="14"/>
      <c r="B87" s="7" t="s">
        <v>296</v>
      </c>
      <c r="C87" s="8" t="s">
        <v>300</v>
      </c>
      <c r="D87" s="8" t="n">
        <v>38</v>
      </c>
      <c r="E87" s="8" t="n">
        <v>29</v>
      </c>
      <c r="F87" s="8" t="n">
        <v>9</v>
      </c>
      <c r="G87" s="9"/>
      <c r="H87" s="8" t="s">
        <v>301</v>
      </c>
      <c r="I87" s="8" t="n">
        <v>33</v>
      </c>
      <c r="J87" s="8" t="n">
        <v>25</v>
      </c>
      <c r="K87" s="8" t="n">
        <v>8</v>
      </c>
      <c r="L87" s="9"/>
      <c r="M87" s="8" t="s">
        <v>302</v>
      </c>
      <c r="N87" s="8" t="n">
        <v>33</v>
      </c>
      <c r="O87" s="8" t="n">
        <v>27</v>
      </c>
      <c r="P87" s="8" t="n">
        <v>6</v>
      </c>
      <c r="Q87" s="9"/>
      <c r="R87" s="8"/>
      <c r="S87" s="8"/>
      <c r="T87" s="8"/>
      <c r="U87" s="8"/>
      <c r="V87" s="12"/>
      <c r="W87" s="9"/>
      <c r="X87" s="10"/>
    </row>
    <row r="88" customFormat="false" ht="12" hidden="false" customHeight="false" outlineLevel="0" collapsed="false">
      <c r="A88" s="14"/>
      <c r="B88" s="2" t="s">
        <v>27</v>
      </c>
      <c r="C88" s="2"/>
      <c r="D88" s="2" t="n">
        <f aca="false">SUM(D80:D87)</f>
        <v>181</v>
      </c>
      <c r="E88" s="2" t="n">
        <f aca="false">SUM(E80:E87)</f>
        <v>131</v>
      </c>
      <c r="F88" s="2" t="n">
        <f aca="false">SUM(F80:F87)</f>
        <v>50</v>
      </c>
      <c r="G88" s="2" t="n">
        <f aca="false">SUM(G80:G87)</f>
        <v>181</v>
      </c>
      <c r="H88" s="2"/>
      <c r="I88" s="2" t="n">
        <f aca="false">SUM(I80:I87)</f>
        <v>186</v>
      </c>
      <c r="J88" s="2" t="n">
        <f aca="false">SUM(J80:J87)</f>
        <v>124</v>
      </c>
      <c r="K88" s="2" t="n">
        <f aca="false">SUM(K80:K87)</f>
        <v>62</v>
      </c>
      <c r="L88" s="2" t="n">
        <f aca="false">SUM(L80:L87)</f>
        <v>186</v>
      </c>
      <c r="M88" s="2"/>
      <c r="N88" s="2" t="n">
        <f aca="false">SUM(N80:N87)</f>
        <v>222</v>
      </c>
      <c r="O88" s="2" t="n">
        <f aca="false">SUM(O80:O87)</f>
        <v>158</v>
      </c>
      <c r="P88" s="2" t="n">
        <f aca="false">SUM(P80:P87)</f>
        <v>64</v>
      </c>
      <c r="Q88" s="2" t="n">
        <f aca="false">SUM(Q80:Q87)</f>
        <v>222</v>
      </c>
      <c r="R88" s="2"/>
      <c r="S88" s="2" t="n">
        <f aca="false">SUM(S80:S87)</f>
        <v>146</v>
      </c>
      <c r="T88" s="2" t="n">
        <f aca="false">SUM(T80:T87)</f>
        <v>109</v>
      </c>
      <c r="U88" s="2" t="n">
        <f aca="false">SUM(U80:U87)</f>
        <v>37</v>
      </c>
      <c r="V88" s="2" t="n">
        <f aca="false">SUM(V80:V87)</f>
        <v>146</v>
      </c>
      <c r="W88" s="2" t="n">
        <f aca="false">SUM(W80:W87)</f>
        <v>735</v>
      </c>
      <c r="X88" s="10"/>
    </row>
    <row r="89" customFormat="false" ht="12" hidden="false" customHeight="false" outlineLevel="0" collapsed="false">
      <c r="A89" s="11" t="s">
        <v>303</v>
      </c>
      <c r="B89" s="7" t="s">
        <v>3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 t="s">
        <v>305</v>
      </c>
      <c r="N89" s="8" t="n">
        <v>30</v>
      </c>
      <c r="O89" s="8" t="n">
        <v>27</v>
      </c>
      <c r="P89" s="8" t="n">
        <v>3</v>
      </c>
      <c r="Q89" s="9" t="n">
        <f aca="false">SUM(N89:N90)</f>
        <v>62</v>
      </c>
      <c r="R89" s="8"/>
      <c r="S89" s="8"/>
      <c r="T89" s="8"/>
      <c r="U89" s="8"/>
      <c r="V89" s="12"/>
      <c r="W89" s="9" t="n">
        <f aca="false">SUM(Q89)</f>
        <v>62</v>
      </c>
      <c r="X89" s="10" t="n">
        <f aca="false">D98+I98+N98</f>
        <v>470</v>
      </c>
    </row>
    <row r="90" customFormat="false" ht="12" hidden="false" customHeight="false" outlineLevel="0" collapsed="false">
      <c r="A90" s="11"/>
      <c r="B90" s="7" t="s">
        <v>30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 t="s">
        <v>306</v>
      </c>
      <c r="N90" s="8" t="n">
        <v>32</v>
      </c>
      <c r="O90" s="8" t="n">
        <v>29</v>
      </c>
      <c r="P90" s="8" t="n">
        <v>3</v>
      </c>
      <c r="Q90" s="9"/>
      <c r="R90" s="8"/>
      <c r="S90" s="8"/>
      <c r="T90" s="8"/>
      <c r="U90" s="8"/>
      <c r="V90" s="12"/>
      <c r="W90" s="9"/>
      <c r="X90" s="10"/>
    </row>
    <row r="91" customFormat="false" ht="12" hidden="false" customHeight="false" outlineLevel="0" collapsed="false">
      <c r="A91" s="11"/>
      <c r="B91" s="7" t="s">
        <v>307</v>
      </c>
      <c r="C91" s="8" t="s">
        <v>308</v>
      </c>
      <c r="D91" s="8" t="n">
        <v>28</v>
      </c>
      <c r="E91" s="8" t="n">
        <v>18</v>
      </c>
      <c r="F91" s="8" t="n">
        <v>10</v>
      </c>
      <c r="G91" s="9" t="n">
        <f aca="false">SUM(D91:D92)</f>
        <v>56</v>
      </c>
      <c r="H91" s="8" t="s">
        <v>309</v>
      </c>
      <c r="I91" s="8" t="n">
        <v>31</v>
      </c>
      <c r="J91" s="8" t="n">
        <v>23</v>
      </c>
      <c r="K91" s="8" t="n">
        <v>8</v>
      </c>
      <c r="L91" s="9" t="n">
        <f aca="false">SUM(I91:I92)</f>
        <v>62</v>
      </c>
      <c r="M91" s="8"/>
      <c r="N91" s="8"/>
      <c r="O91" s="8"/>
      <c r="P91" s="8"/>
      <c r="Q91" s="8"/>
      <c r="R91" s="8"/>
      <c r="S91" s="8"/>
      <c r="T91" s="8"/>
      <c r="U91" s="8"/>
      <c r="V91" s="12"/>
      <c r="W91" s="9" t="n">
        <f aca="false">SUM(L91+G91)</f>
        <v>118</v>
      </c>
      <c r="X91" s="10"/>
    </row>
    <row r="92" customFormat="false" ht="12" hidden="false" customHeight="false" outlineLevel="0" collapsed="false">
      <c r="A92" s="11"/>
      <c r="B92" s="7" t="s">
        <v>307</v>
      </c>
      <c r="C92" s="8" t="s">
        <v>310</v>
      </c>
      <c r="D92" s="8" t="n">
        <v>28</v>
      </c>
      <c r="E92" s="8" t="n">
        <v>19</v>
      </c>
      <c r="F92" s="8" t="n">
        <v>9</v>
      </c>
      <c r="G92" s="9"/>
      <c r="H92" s="8" t="s">
        <v>311</v>
      </c>
      <c r="I92" s="8" t="n">
        <v>31</v>
      </c>
      <c r="J92" s="8" t="n">
        <v>23</v>
      </c>
      <c r="K92" s="8" t="n">
        <v>8</v>
      </c>
      <c r="L92" s="9"/>
      <c r="M92" s="8"/>
      <c r="N92" s="8"/>
      <c r="O92" s="8"/>
      <c r="P92" s="8"/>
      <c r="Q92" s="8"/>
      <c r="R92" s="8"/>
      <c r="S92" s="8"/>
      <c r="T92" s="8"/>
      <c r="U92" s="8"/>
      <c r="V92" s="12"/>
      <c r="W92" s="9"/>
      <c r="X92" s="10"/>
    </row>
    <row r="93" customFormat="false" ht="12" hidden="false" customHeight="false" outlineLevel="0" collapsed="false">
      <c r="A93" s="11"/>
      <c r="B93" s="7" t="s">
        <v>312</v>
      </c>
      <c r="C93" s="8" t="s">
        <v>313</v>
      </c>
      <c r="D93" s="8" t="n">
        <v>28</v>
      </c>
      <c r="E93" s="8" t="n">
        <v>21</v>
      </c>
      <c r="F93" s="8" t="n">
        <v>7</v>
      </c>
      <c r="G93" s="9" t="n">
        <f aca="false">SUM(D93:D97)</f>
        <v>111</v>
      </c>
      <c r="H93" s="8" t="s">
        <v>314</v>
      </c>
      <c r="I93" s="8" t="n">
        <v>35</v>
      </c>
      <c r="J93" s="8" t="n">
        <v>27</v>
      </c>
      <c r="K93" s="8" t="n">
        <v>8</v>
      </c>
      <c r="L93" s="9" t="n">
        <f aca="false">SUM(I93:I97)</f>
        <v>179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9" t="n">
        <f aca="false">SUM(L93+G93)</f>
        <v>290</v>
      </c>
      <c r="X93" s="10"/>
    </row>
    <row r="94" customFormat="false" ht="12" hidden="false" customHeight="false" outlineLevel="0" collapsed="false">
      <c r="A94" s="11"/>
      <c r="B94" s="7" t="s">
        <v>312</v>
      </c>
      <c r="C94" s="8" t="s">
        <v>315</v>
      </c>
      <c r="D94" s="8" t="n">
        <v>28</v>
      </c>
      <c r="E94" s="8" t="n">
        <v>20</v>
      </c>
      <c r="F94" s="8" t="n">
        <v>8</v>
      </c>
      <c r="G94" s="9"/>
      <c r="H94" s="8" t="s">
        <v>316</v>
      </c>
      <c r="I94" s="8" t="n">
        <v>36</v>
      </c>
      <c r="J94" s="8" t="n">
        <v>28</v>
      </c>
      <c r="K94" s="8" t="n">
        <v>8</v>
      </c>
      <c r="L94" s="9"/>
      <c r="M94" s="8"/>
      <c r="N94" s="8"/>
      <c r="O94" s="8"/>
      <c r="P94" s="8"/>
      <c r="Q94" s="8"/>
      <c r="R94" s="8"/>
      <c r="S94" s="8"/>
      <c r="T94" s="8"/>
      <c r="U94" s="8"/>
      <c r="V94" s="8"/>
      <c r="W94" s="9"/>
      <c r="X94" s="10"/>
    </row>
    <row r="95" customFormat="false" ht="12" hidden="false" customHeight="false" outlineLevel="0" collapsed="false">
      <c r="A95" s="11"/>
      <c r="B95" s="7" t="s">
        <v>312</v>
      </c>
      <c r="C95" s="8" t="s">
        <v>317</v>
      </c>
      <c r="D95" s="8" t="n">
        <v>28</v>
      </c>
      <c r="E95" s="8" t="n">
        <v>20</v>
      </c>
      <c r="F95" s="8" t="n">
        <v>8</v>
      </c>
      <c r="G95" s="9"/>
      <c r="H95" s="8" t="s">
        <v>318</v>
      </c>
      <c r="I95" s="8" t="n">
        <v>36</v>
      </c>
      <c r="J95" s="8" t="n">
        <v>28</v>
      </c>
      <c r="K95" s="8" t="n">
        <v>8</v>
      </c>
      <c r="L95" s="9"/>
      <c r="M95" s="8"/>
      <c r="N95" s="8"/>
      <c r="O95" s="8"/>
      <c r="P95" s="8"/>
      <c r="Q95" s="8"/>
      <c r="R95" s="8"/>
      <c r="S95" s="8"/>
      <c r="T95" s="8"/>
      <c r="U95" s="8"/>
      <c r="V95" s="8"/>
      <c r="W95" s="9"/>
      <c r="X95" s="10"/>
    </row>
    <row r="96" customFormat="false" ht="12" hidden="false" customHeight="false" outlineLevel="0" collapsed="false">
      <c r="A96" s="11"/>
      <c r="B96" s="7" t="s">
        <v>312</v>
      </c>
      <c r="C96" s="8" t="s">
        <v>319</v>
      </c>
      <c r="D96" s="8" t="n">
        <v>27</v>
      </c>
      <c r="E96" s="8" t="n">
        <v>19</v>
      </c>
      <c r="F96" s="8" t="n">
        <v>8</v>
      </c>
      <c r="G96" s="9"/>
      <c r="H96" s="8" t="s">
        <v>320</v>
      </c>
      <c r="I96" s="8" t="n">
        <v>36</v>
      </c>
      <c r="J96" s="8" t="n">
        <v>28</v>
      </c>
      <c r="K96" s="8" t="n">
        <v>8</v>
      </c>
      <c r="L96" s="9"/>
      <c r="M96" s="8"/>
      <c r="N96" s="8"/>
      <c r="O96" s="8"/>
      <c r="P96" s="8"/>
      <c r="Q96" s="8"/>
      <c r="R96" s="8"/>
      <c r="S96" s="8"/>
      <c r="T96" s="8"/>
      <c r="U96" s="8"/>
      <c r="V96" s="8"/>
      <c r="W96" s="9"/>
      <c r="X96" s="10"/>
    </row>
    <row r="97" customFormat="false" ht="12" hidden="false" customHeight="false" outlineLevel="0" collapsed="false">
      <c r="A97" s="11"/>
      <c r="B97" s="7" t="s">
        <v>312</v>
      </c>
      <c r="C97" s="8"/>
      <c r="D97" s="8"/>
      <c r="E97" s="8"/>
      <c r="F97" s="8"/>
      <c r="G97" s="9"/>
      <c r="H97" s="8" t="s">
        <v>321</v>
      </c>
      <c r="I97" s="8" t="n">
        <v>36</v>
      </c>
      <c r="J97" s="8" t="n">
        <v>28</v>
      </c>
      <c r="K97" s="8" t="n">
        <v>8</v>
      </c>
      <c r="L97" s="9"/>
      <c r="M97" s="8"/>
      <c r="N97" s="8"/>
      <c r="O97" s="8"/>
      <c r="P97" s="8"/>
      <c r="Q97" s="8"/>
      <c r="R97" s="8"/>
      <c r="S97" s="8"/>
      <c r="T97" s="8"/>
      <c r="U97" s="8"/>
      <c r="V97" s="8"/>
      <c r="W97" s="9"/>
      <c r="X97" s="10"/>
    </row>
    <row r="98" customFormat="false" ht="12" hidden="false" customHeight="false" outlineLevel="0" collapsed="false">
      <c r="A98" s="11"/>
      <c r="B98" s="2" t="s">
        <v>27</v>
      </c>
      <c r="C98" s="2"/>
      <c r="D98" s="2" t="n">
        <f aca="false">SUM(D89:D97)</f>
        <v>167</v>
      </c>
      <c r="E98" s="2" t="n">
        <f aca="false">SUM(E89:E97)</f>
        <v>117</v>
      </c>
      <c r="F98" s="2" t="n">
        <f aca="false">SUM(F89:F97)</f>
        <v>50</v>
      </c>
      <c r="G98" s="2" t="n">
        <f aca="false">SUM(G89:G97)</f>
        <v>167</v>
      </c>
      <c r="H98" s="2"/>
      <c r="I98" s="2" t="n">
        <f aca="false">SUM(I89:I97)</f>
        <v>241</v>
      </c>
      <c r="J98" s="2" t="n">
        <f aca="false">SUM(J89:J97)</f>
        <v>185</v>
      </c>
      <c r="K98" s="2" t="n">
        <f aca="false">SUM(K89:K97)</f>
        <v>56</v>
      </c>
      <c r="L98" s="2" t="n">
        <f aca="false">SUM(L89:L97)</f>
        <v>241</v>
      </c>
      <c r="M98" s="2"/>
      <c r="N98" s="2" t="n">
        <f aca="false">SUM(N89:N97)</f>
        <v>62</v>
      </c>
      <c r="O98" s="2" t="n">
        <f aca="false">SUM(O89:O97)</f>
        <v>56</v>
      </c>
      <c r="P98" s="2" t="n">
        <f aca="false">SUM(P89:P97)</f>
        <v>6</v>
      </c>
      <c r="Q98" s="2" t="n">
        <f aca="false">SUM(Q89:Q97)</f>
        <v>62</v>
      </c>
      <c r="R98" s="2"/>
      <c r="S98" s="2"/>
      <c r="T98" s="2"/>
      <c r="U98" s="2"/>
      <c r="V98" s="2"/>
      <c r="W98" s="2" t="n">
        <f aca="false">SUM(W89:W97)</f>
        <v>470</v>
      </c>
      <c r="X98" s="10"/>
    </row>
    <row r="99" customFormat="false" ht="12" hidden="false" customHeight="false" outlineLevel="0" collapsed="false">
      <c r="A99" s="11" t="s">
        <v>322</v>
      </c>
      <c r="B99" s="7" t="s">
        <v>323</v>
      </c>
      <c r="C99" s="8" t="s">
        <v>324</v>
      </c>
      <c r="D99" s="8" t="n">
        <v>27</v>
      </c>
      <c r="E99" s="8" t="n">
        <v>14</v>
      </c>
      <c r="F99" s="8" t="n">
        <v>13</v>
      </c>
      <c r="G99" s="9" t="n">
        <f aca="false">SUM(D99:D100)</f>
        <v>54</v>
      </c>
      <c r="H99" s="8" t="s">
        <v>325</v>
      </c>
      <c r="I99" s="8" t="n">
        <v>31</v>
      </c>
      <c r="J99" s="8" t="n">
        <v>21</v>
      </c>
      <c r="K99" s="8" t="n">
        <v>10</v>
      </c>
      <c r="L99" s="9" t="n">
        <f aca="false">SUM(I99:I100)</f>
        <v>60</v>
      </c>
      <c r="M99" s="8" t="s">
        <v>326</v>
      </c>
      <c r="N99" s="8" t="n">
        <v>31</v>
      </c>
      <c r="O99" s="8" t="n">
        <v>22</v>
      </c>
      <c r="P99" s="8" t="n">
        <v>9</v>
      </c>
      <c r="Q99" s="9" t="n">
        <f aca="false">SUM(N99:N100)</f>
        <v>63</v>
      </c>
      <c r="R99" s="8" t="s">
        <v>327</v>
      </c>
      <c r="S99" s="8" t="n">
        <v>30</v>
      </c>
      <c r="T99" s="8" t="n">
        <v>22</v>
      </c>
      <c r="U99" s="8" t="n">
        <v>8</v>
      </c>
      <c r="V99" s="9" t="n">
        <f aca="false">SUM(S99:S100)</f>
        <v>58</v>
      </c>
      <c r="W99" s="9" t="n">
        <f aca="false">V99+Q99+L99+G99</f>
        <v>235</v>
      </c>
      <c r="X99" s="10" t="n">
        <f aca="false">D108+I108+N108+S108</f>
        <v>609</v>
      </c>
    </row>
    <row r="100" customFormat="false" ht="12" hidden="false" customHeight="false" outlineLevel="0" collapsed="false">
      <c r="A100" s="11"/>
      <c r="B100" s="7" t="s">
        <v>323</v>
      </c>
      <c r="C100" s="8" t="s">
        <v>328</v>
      </c>
      <c r="D100" s="8" t="n">
        <v>27</v>
      </c>
      <c r="E100" s="8" t="n">
        <v>14</v>
      </c>
      <c r="F100" s="8" t="n">
        <v>13</v>
      </c>
      <c r="G100" s="9"/>
      <c r="H100" s="8" t="s">
        <v>329</v>
      </c>
      <c r="I100" s="8" t="n">
        <v>29</v>
      </c>
      <c r="J100" s="8" t="n">
        <v>20</v>
      </c>
      <c r="K100" s="8" t="n">
        <v>9</v>
      </c>
      <c r="L100" s="9"/>
      <c r="M100" s="8" t="s">
        <v>330</v>
      </c>
      <c r="N100" s="8" t="n">
        <v>32</v>
      </c>
      <c r="O100" s="8" t="n">
        <v>24</v>
      </c>
      <c r="P100" s="8" t="n">
        <v>8</v>
      </c>
      <c r="Q100" s="9"/>
      <c r="R100" s="8" t="s">
        <v>331</v>
      </c>
      <c r="S100" s="8" t="n">
        <v>28</v>
      </c>
      <c r="T100" s="8" t="n">
        <v>22</v>
      </c>
      <c r="U100" s="8" t="n">
        <v>6</v>
      </c>
      <c r="V100" s="9"/>
      <c r="W100" s="9"/>
      <c r="X100" s="10"/>
    </row>
    <row r="101" customFormat="false" ht="12" hidden="false" customHeight="false" outlineLevel="0" collapsed="false">
      <c r="A101" s="11"/>
      <c r="B101" s="7" t="s">
        <v>332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 t="s">
        <v>333</v>
      </c>
      <c r="S101" s="8" t="n">
        <v>31</v>
      </c>
      <c r="T101" s="8" t="n">
        <v>24</v>
      </c>
      <c r="U101" s="8" t="n">
        <v>7</v>
      </c>
      <c r="V101" s="8" t="n">
        <f aca="false">SUM(S101)</f>
        <v>31</v>
      </c>
      <c r="W101" s="8" t="n">
        <f aca="false">V101</f>
        <v>31</v>
      </c>
      <c r="X101" s="10"/>
    </row>
    <row r="102" customFormat="false" ht="12" hidden="false" customHeight="false" outlineLevel="0" collapsed="false">
      <c r="A102" s="11"/>
      <c r="B102" s="7" t="s">
        <v>334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 t="s">
        <v>335</v>
      </c>
      <c r="S102" s="8" t="n">
        <v>25</v>
      </c>
      <c r="T102" s="8" t="n">
        <v>18</v>
      </c>
      <c r="U102" s="8" t="n">
        <v>7</v>
      </c>
      <c r="V102" s="9" t="n">
        <f aca="false">SUM(S102:S103)</f>
        <v>52</v>
      </c>
      <c r="W102" s="9" t="n">
        <f aca="false">V102</f>
        <v>52</v>
      </c>
      <c r="X102" s="10"/>
    </row>
    <row r="103" customFormat="false" ht="12" hidden="false" customHeight="false" outlineLevel="0" collapsed="false">
      <c r="A103" s="11"/>
      <c r="B103" s="7" t="s">
        <v>33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 t="s">
        <v>336</v>
      </c>
      <c r="S103" s="8" t="n">
        <v>27</v>
      </c>
      <c r="T103" s="8" t="n">
        <v>22</v>
      </c>
      <c r="U103" s="8" t="n">
        <v>5</v>
      </c>
      <c r="V103" s="9"/>
      <c r="W103" s="9"/>
      <c r="X103" s="10"/>
    </row>
    <row r="104" customFormat="false" ht="12" hidden="false" customHeight="false" outlineLevel="0" collapsed="false">
      <c r="A104" s="11"/>
      <c r="B104" s="7" t="s">
        <v>337</v>
      </c>
      <c r="C104" s="8" t="s">
        <v>338</v>
      </c>
      <c r="D104" s="8" t="n">
        <v>22</v>
      </c>
      <c r="E104" s="8" t="n">
        <v>10</v>
      </c>
      <c r="F104" s="8" t="n">
        <v>12</v>
      </c>
      <c r="G104" s="9" t="n">
        <f aca="false">SUM(D104:D105)</f>
        <v>43</v>
      </c>
      <c r="H104" s="8" t="s">
        <v>339</v>
      </c>
      <c r="I104" s="8" t="n">
        <v>23</v>
      </c>
      <c r="J104" s="8" t="n">
        <v>11</v>
      </c>
      <c r="K104" s="8" t="n">
        <v>12</v>
      </c>
      <c r="L104" s="9" t="n">
        <f aca="false">SUM(I104:I105)</f>
        <v>48</v>
      </c>
      <c r="M104" s="8" t="s">
        <v>340</v>
      </c>
      <c r="N104" s="8" t="n">
        <v>26</v>
      </c>
      <c r="O104" s="8" t="n">
        <v>15</v>
      </c>
      <c r="P104" s="8" t="n">
        <v>11</v>
      </c>
      <c r="Q104" s="9" t="n">
        <f aca="false">SUM(N104:N105)</f>
        <v>48</v>
      </c>
      <c r="R104" s="8"/>
      <c r="S104" s="8"/>
      <c r="T104" s="8"/>
      <c r="U104" s="8"/>
      <c r="V104" s="12"/>
      <c r="W104" s="9" t="n">
        <f aca="false">SUM(Q104+L104+G104)</f>
        <v>139</v>
      </c>
      <c r="X104" s="10"/>
    </row>
    <row r="105" customFormat="false" ht="12" hidden="false" customHeight="false" outlineLevel="0" collapsed="false">
      <c r="A105" s="11"/>
      <c r="B105" s="7" t="s">
        <v>337</v>
      </c>
      <c r="C105" s="8" t="s">
        <v>341</v>
      </c>
      <c r="D105" s="8" t="n">
        <v>21</v>
      </c>
      <c r="E105" s="8" t="n">
        <v>11</v>
      </c>
      <c r="F105" s="8" t="n">
        <v>10</v>
      </c>
      <c r="G105" s="9"/>
      <c r="H105" s="8" t="s">
        <v>342</v>
      </c>
      <c r="I105" s="8" t="n">
        <v>25</v>
      </c>
      <c r="J105" s="8" t="n">
        <v>15</v>
      </c>
      <c r="K105" s="8" t="n">
        <v>10</v>
      </c>
      <c r="L105" s="9"/>
      <c r="M105" s="8" t="s">
        <v>343</v>
      </c>
      <c r="N105" s="8" t="n">
        <v>22</v>
      </c>
      <c r="O105" s="8" t="n">
        <v>13</v>
      </c>
      <c r="P105" s="8" t="n">
        <v>9</v>
      </c>
      <c r="Q105" s="9"/>
      <c r="R105" s="8"/>
      <c r="S105" s="8"/>
      <c r="T105" s="8"/>
      <c r="U105" s="8"/>
      <c r="V105" s="12"/>
      <c r="W105" s="9"/>
      <c r="X105" s="10"/>
    </row>
    <row r="106" customFormat="false" ht="12" hidden="false" customHeight="false" outlineLevel="0" collapsed="false">
      <c r="A106" s="11"/>
      <c r="B106" s="7" t="s">
        <v>344</v>
      </c>
      <c r="C106" s="8" t="s">
        <v>345</v>
      </c>
      <c r="D106" s="8" t="n">
        <v>27</v>
      </c>
      <c r="E106" s="8" t="n">
        <v>21</v>
      </c>
      <c r="F106" s="8" t="n">
        <v>6</v>
      </c>
      <c r="G106" s="9" t="n">
        <f aca="false">SUM(D106:D107)</f>
        <v>52</v>
      </c>
      <c r="H106" s="8" t="s">
        <v>346</v>
      </c>
      <c r="I106" s="8" t="n">
        <v>23</v>
      </c>
      <c r="J106" s="8" t="n">
        <v>19</v>
      </c>
      <c r="K106" s="8" t="n">
        <v>4</v>
      </c>
      <c r="L106" s="9" t="n">
        <f aca="false">SUM(I106:I107)</f>
        <v>48</v>
      </c>
      <c r="M106" s="8" t="s">
        <v>347</v>
      </c>
      <c r="N106" s="8" t="n">
        <v>27</v>
      </c>
      <c r="O106" s="8" t="n">
        <v>23</v>
      </c>
      <c r="P106" s="8" t="n">
        <v>4</v>
      </c>
      <c r="Q106" s="9" t="n">
        <f aca="false">SUM(N106:N107)</f>
        <v>52</v>
      </c>
      <c r="R106" s="8"/>
      <c r="S106" s="8"/>
      <c r="T106" s="8"/>
      <c r="U106" s="8"/>
      <c r="V106" s="12"/>
      <c r="W106" s="9" t="n">
        <f aca="false">SUM(Q106+L106+G106)</f>
        <v>152</v>
      </c>
      <c r="X106" s="10"/>
    </row>
    <row r="107" customFormat="false" ht="12" hidden="false" customHeight="false" outlineLevel="0" collapsed="false">
      <c r="A107" s="11"/>
      <c r="B107" s="7" t="s">
        <v>344</v>
      </c>
      <c r="C107" s="8" t="s">
        <v>348</v>
      </c>
      <c r="D107" s="8" t="n">
        <v>25</v>
      </c>
      <c r="E107" s="8" t="n">
        <v>19</v>
      </c>
      <c r="F107" s="8" t="n">
        <v>6</v>
      </c>
      <c r="G107" s="9"/>
      <c r="H107" s="8" t="s">
        <v>349</v>
      </c>
      <c r="I107" s="8" t="n">
        <v>25</v>
      </c>
      <c r="J107" s="8" t="n">
        <v>20</v>
      </c>
      <c r="K107" s="8" t="n">
        <v>5</v>
      </c>
      <c r="L107" s="9"/>
      <c r="M107" s="8" t="s">
        <v>350</v>
      </c>
      <c r="N107" s="8" t="n">
        <v>25</v>
      </c>
      <c r="O107" s="8" t="n">
        <v>21</v>
      </c>
      <c r="P107" s="8" t="n">
        <v>4</v>
      </c>
      <c r="Q107" s="9"/>
      <c r="R107" s="8"/>
      <c r="S107" s="8"/>
      <c r="T107" s="8"/>
      <c r="U107" s="8"/>
      <c r="V107" s="12"/>
      <c r="W107" s="9"/>
      <c r="X107" s="10"/>
    </row>
    <row r="108" customFormat="false" ht="12" hidden="false" customHeight="false" outlineLevel="0" collapsed="false">
      <c r="A108" s="11"/>
      <c r="B108" s="2" t="s">
        <v>27</v>
      </c>
      <c r="C108" s="2"/>
      <c r="D108" s="2" t="n">
        <f aca="false">SUM(D99:D107)</f>
        <v>149</v>
      </c>
      <c r="E108" s="2" t="n">
        <f aca="false">SUM(E99:E107)</f>
        <v>89</v>
      </c>
      <c r="F108" s="2" t="n">
        <f aca="false">SUM(F99:F107)</f>
        <v>60</v>
      </c>
      <c r="G108" s="2" t="n">
        <f aca="false">SUM(G99:G107)</f>
        <v>149</v>
      </c>
      <c r="H108" s="2"/>
      <c r="I108" s="2" t="n">
        <f aca="false">SUM(I99:I107)</f>
        <v>156</v>
      </c>
      <c r="J108" s="2" t="n">
        <f aca="false">SUM(J99:J107)</f>
        <v>106</v>
      </c>
      <c r="K108" s="2" t="n">
        <f aca="false">SUM(K99:K107)</f>
        <v>50</v>
      </c>
      <c r="L108" s="2" t="n">
        <f aca="false">SUM(L99:L107)</f>
        <v>156</v>
      </c>
      <c r="M108" s="2"/>
      <c r="N108" s="2" t="n">
        <f aca="false">SUM(N99:N107)</f>
        <v>163</v>
      </c>
      <c r="O108" s="2" t="n">
        <f aca="false">SUM(O99:O107)</f>
        <v>118</v>
      </c>
      <c r="P108" s="2" t="n">
        <f aca="false">SUM(P99:P107)</f>
        <v>45</v>
      </c>
      <c r="Q108" s="2" t="n">
        <f aca="false">SUM(Q99:Q107)</f>
        <v>163</v>
      </c>
      <c r="R108" s="2"/>
      <c r="S108" s="2" t="n">
        <f aca="false">SUM(S99:S107)</f>
        <v>141</v>
      </c>
      <c r="T108" s="2" t="n">
        <f aca="false">SUM(T99:T107)</f>
        <v>108</v>
      </c>
      <c r="U108" s="2" t="n">
        <f aca="false">SUM(U99:U107)</f>
        <v>33</v>
      </c>
      <c r="V108" s="2" t="n">
        <f aca="false">SUM(V99:V107)</f>
        <v>141</v>
      </c>
      <c r="W108" s="2" t="n">
        <f aca="false">SUM(W99:W107)</f>
        <v>609</v>
      </c>
      <c r="X108" s="10"/>
    </row>
    <row r="109" customFormat="false" ht="12" hidden="false" customHeight="false" outlineLevel="0" collapsed="false">
      <c r="A109" s="6" t="s">
        <v>351</v>
      </c>
      <c r="B109" s="7" t="s">
        <v>352</v>
      </c>
      <c r="C109" s="8" t="s">
        <v>353</v>
      </c>
      <c r="D109" s="8" t="n">
        <v>24</v>
      </c>
      <c r="E109" s="8" t="n">
        <v>16</v>
      </c>
      <c r="F109" s="8" t="n">
        <v>8</v>
      </c>
      <c r="G109" s="9" t="n">
        <f aca="false">SUM(D109:D110)</f>
        <v>48</v>
      </c>
      <c r="H109" s="8" t="s">
        <v>354</v>
      </c>
      <c r="I109" s="8" t="n">
        <v>28</v>
      </c>
      <c r="J109" s="8" t="n">
        <v>19</v>
      </c>
      <c r="K109" s="8" t="n">
        <v>9</v>
      </c>
      <c r="L109" s="9" t="n">
        <f aca="false">SUM(I109:I110)</f>
        <v>54</v>
      </c>
      <c r="M109" s="8" t="s">
        <v>355</v>
      </c>
      <c r="N109" s="8" t="n">
        <v>31</v>
      </c>
      <c r="O109" s="8" t="n">
        <v>27</v>
      </c>
      <c r="P109" s="8" t="n">
        <v>4</v>
      </c>
      <c r="Q109" s="9" t="n">
        <f aca="false">SUM(N109:N110)</f>
        <v>60</v>
      </c>
      <c r="R109" s="8" t="s">
        <v>356</v>
      </c>
      <c r="S109" s="8" t="n">
        <v>27</v>
      </c>
      <c r="T109" s="8" t="n">
        <v>19</v>
      </c>
      <c r="U109" s="8" t="n">
        <v>8</v>
      </c>
      <c r="V109" s="9" t="n">
        <f aca="false">SUM(S109:S110)</f>
        <v>52</v>
      </c>
      <c r="W109" s="9" t="n">
        <f aca="false">V109+Q109+L109+G109</f>
        <v>214</v>
      </c>
      <c r="X109" s="10" t="n">
        <f aca="false">D116+I116+N116+S116</f>
        <v>479</v>
      </c>
    </row>
    <row r="110" customFormat="false" ht="12" hidden="false" customHeight="false" outlineLevel="0" collapsed="false">
      <c r="A110" s="6"/>
      <c r="B110" s="7" t="s">
        <v>352</v>
      </c>
      <c r="C110" s="8" t="s">
        <v>357</v>
      </c>
      <c r="D110" s="8" t="n">
        <v>24</v>
      </c>
      <c r="E110" s="8" t="n">
        <v>17</v>
      </c>
      <c r="F110" s="8" t="n">
        <v>7</v>
      </c>
      <c r="G110" s="9"/>
      <c r="H110" s="8" t="s">
        <v>358</v>
      </c>
      <c r="I110" s="8" t="n">
        <v>26</v>
      </c>
      <c r="J110" s="8" t="n">
        <v>18</v>
      </c>
      <c r="K110" s="8" t="n">
        <v>8</v>
      </c>
      <c r="L110" s="9"/>
      <c r="M110" s="8" t="s">
        <v>359</v>
      </c>
      <c r="N110" s="8" t="n">
        <v>29</v>
      </c>
      <c r="O110" s="8" t="n">
        <v>25</v>
      </c>
      <c r="P110" s="8" t="n">
        <v>4</v>
      </c>
      <c r="Q110" s="9"/>
      <c r="R110" s="8" t="s">
        <v>360</v>
      </c>
      <c r="S110" s="8" t="n">
        <v>25</v>
      </c>
      <c r="T110" s="8" t="n">
        <v>17</v>
      </c>
      <c r="U110" s="8" t="n">
        <v>8</v>
      </c>
      <c r="V110" s="9"/>
      <c r="W110" s="9"/>
      <c r="X110" s="10"/>
    </row>
    <row r="111" customFormat="false" ht="12" hidden="false" customHeight="false" outlineLevel="0" collapsed="false">
      <c r="A111" s="6"/>
      <c r="B111" s="7" t="s">
        <v>361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 t="s">
        <v>362</v>
      </c>
      <c r="N111" s="8" t="n">
        <v>31</v>
      </c>
      <c r="O111" s="8" t="n">
        <v>22</v>
      </c>
      <c r="P111" s="8" t="n">
        <v>9</v>
      </c>
      <c r="Q111" s="9" t="n">
        <f aca="false">SUM(N111:N112)</f>
        <v>61</v>
      </c>
      <c r="R111" s="8"/>
      <c r="S111" s="8"/>
      <c r="T111" s="8"/>
      <c r="U111" s="8"/>
      <c r="V111" s="12"/>
      <c r="W111" s="9" t="n">
        <f aca="false">SUM(Q111)</f>
        <v>61</v>
      </c>
      <c r="X111" s="10"/>
    </row>
    <row r="112" customFormat="false" ht="12" hidden="false" customHeight="false" outlineLevel="0" collapsed="false">
      <c r="A112" s="6"/>
      <c r="B112" s="7" t="s">
        <v>361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 t="s">
        <v>363</v>
      </c>
      <c r="N112" s="8" t="n">
        <v>30</v>
      </c>
      <c r="O112" s="8" t="n">
        <v>21</v>
      </c>
      <c r="P112" s="8" t="n">
        <v>9</v>
      </c>
      <c r="Q112" s="9"/>
      <c r="R112" s="8"/>
      <c r="S112" s="8"/>
      <c r="T112" s="8"/>
      <c r="U112" s="8"/>
      <c r="V112" s="12"/>
      <c r="W112" s="9"/>
      <c r="X112" s="10"/>
    </row>
    <row r="113" customFormat="false" ht="12" hidden="false" customHeight="false" outlineLevel="0" collapsed="false">
      <c r="A113" s="6"/>
      <c r="B113" s="7" t="s">
        <v>364</v>
      </c>
      <c r="C113" s="8" t="s">
        <v>365</v>
      </c>
      <c r="D113" s="8" t="n">
        <v>28</v>
      </c>
      <c r="E113" s="8" t="n">
        <v>18</v>
      </c>
      <c r="F113" s="8" t="n">
        <v>10</v>
      </c>
      <c r="G113" s="9" t="n">
        <f aca="false">SUM(D113:D114)</f>
        <v>56</v>
      </c>
      <c r="H113" s="8" t="s">
        <v>366</v>
      </c>
      <c r="I113" s="8" t="n">
        <v>29</v>
      </c>
      <c r="J113" s="8" t="n">
        <v>22</v>
      </c>
      <c r="K113" s="8" t="n">
        <v>7</v>
      </c>
      <c r="L113" s="9" t="n">
        <f aca="false">SUM(I113:I114)</f>
        <v>57</v>
      </c>
      <c r="M113" s="8"/>
      <c r="N113" s="8"/>
      <c r="O113" s="8"/>
      <c r="P113" s="8"/>
      <c r="Q113" s="8"/>
      <c r="R113" s="8" t="s">
        <v>367</v>
      </c>
      <c r="S113" s="8" t="n">
        <v>33</v>
      </c>
      <c r="T113" s="8" t="n">
        <v>15</v>
      </c>
      <c r="U113" s="8" t="n">
        <v>18</v>
      </c>
      <c r="V113" s="9" t="n">
        <f aca="false">SUM(S113:S114)</f>
        <v>33</v>
      </c>
      <c r="W113" s="9" t="n">
        <f aca="false">V113+L113+G113</f>
        <v>146</v>
      </c>
      <c r="X113" s="10"/>
    </row>
    <row r="114" customFormat="false" ht="12" hidden="false" customHeight="false" outlineLevel="0" collapsed="false">
      <c r="A114" s="6"/>
      <c r="B114" s="7" t="s">
        <v>364</v>
      </c>
      <c r="C114" s="8" t="s">
        <v>368</v>
      </c>
      <c r="D114" s="8" t="n">
        <v>28</v>
      </c>
      <c r="E114" s="8" t="n">
        <v>16</v>
      </c>
      <c r="F114" s="8" t="n">
        <v>12</v>
      </c>
      <c r="G114" s="9"/>
      <c r="H114" s="8" t="s">
        <v>369</v>
      </c>
      <c r="I114" s="8" t="n">
        <v>28</v>
      </c>
      <c r="J114" s="8" t="n">
        <v>22</v>
      </c>
      <c r="K114" s="8" t="n">
        <v>6</v>
      </c>
      <c r="L114" s="9"/>
      <c r="M114" s="8"/>
      <c r="N114" s="8"/>
      <c r="O114" s="8"/>
      <c r="P114" s="8"/>
      <c r="Q114" s="8"/>
      <c r="R114" s="8"/>
      <c r="S114" s="8"/>
      <c r="T114" s="8"/>
      <c r="U114" s="8"/>
      <c r="V114" s="9"/>
      <c r="W114" s="9"/>
      <c r="X114" s="10"/>
    </row>
    <row r="115" customFormat="false" ht="12" hidden="false" customHeight="false" outlineLevel="0" collapsed="false">
      <c r="A115" s="6"/>
      <c r="B115" s="7" t="s">
        <v>370</v>
      </c>
      <c r="C115" s="8" t="s">
        <v>371</v>
      </c>
      <c r="D115" s="8" t="n">
        <v>29</v>
      </c>
      <c r="E115" s="8" t="n">
        <v>24</v>
      </c>
      <c r="F115" s="8" t="n">
        <v>5</v>
      </c>
      <c r="G115" s="8" t="n">
        <f aca="false">SUM(D115)</f>
        <v>29</v>
      </c>
      <c r="H115" s="8" t="s">
        <v>372</v>
      </c>
      <c r="I115" s="8" t="n">
        <v>29</v>
      </c>
      <c r="J115" s="8" t="n">
        <v>23</v>
      </c>
      <c r="K115" s="8" t="n">
        <v>6</v>
      </c>
      <c r="L115" s="8" t="n">
        <f aca="false">SUM(I115)</f>
        <v>29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 t="n">
        <f aca="false">SUM(L115+G115)</f>
        <v>58</v>
      </c>
      <c r="X115" s="10"/>
    </row>
    <row r="116" customFormat="false" ht="12" hidden="false" customHeight="false" outlineLevel="0" collapsed="false">
      <c r="A116" s="6"/>
      <c r="B116" s="2" t="s">
        <v>27</v>
      </c>
      <c r="C116" s="2"/>
      <c r="D116" s="2" t="n">
        <f aca="false">SUM(D109:D115)</f>
        <v>133</v>
      </c>
      <c r="E116" s="2" t="n">
        <f aca="false">SUM(E109:E115)</f>
        <v>91</v>
      </c>
      <c r="F116" s="2" t="n">
        <f aca="false">SUM(F109:F115)</f>
        <v>42</v>
      </c>
      <c r="G116" s="2" t="n">
        <f aca="false">SUM(G109:G115)</f>
        <v>133</v>
      </c>
      <c r="H116" s="2"/>
      <c r="I116" s="2" t="n">
        <f aca="false">SUM(I109:I115)</f>
        <v>140</v>
      </c>
      <c r="J116" s="2" t="n">
        <f aca="false">SUM(J109:J115)</f>
        <v>104</v>
      </c>
      <c r="K116" s="2" t="n">
        <f aca="false">SUM(K109:K115)</f>
        <v>36</v>
      </c>
      <c r="L116" s="2" t="n">
        <f aca="false">SUM(L109:L115)</f>
        <v>140</v>
      </c>
      <c r="M116" s="2"/>
      <c r="N116" s="2" t="n">
        <f aca="false">SUM(N109:N115)</f>
        <v>121</v>
      </c>
      <c r="O116" s="2" t="n">
        <f aca="false">SUM(O109:O115)</f>
        <v>95</v>
      </c>
      <c r="P116" s="2" t="n">
        <f aca="false">SUM(P109:P115)</f>
        <v>26</v>
      </c>
      <c r="Q116" s="2" t="n">
        <f aca="false">SUM(Q109:Q115)</f>
        <v>121</v>
      </c>
      <c r="R116" s="2"/>
      <c r="S116" s="2" t="n">
        <f aca="false">SUM(S109:S115)</f>
        <v>85</v>
      </c>
      <c r="T116" s="2" t="n">
        <f aca="false">SUM(T109:T115)</f>
        <v>51</v>
      </c>
      <c r="U116" s="2" t="n">
        <f aca="false">SUM(U109:U115)</f>
        <v>34</v>
      </c>
      <c r="V116" s="2" t="n">
        <f aca="false">SUM(V109:V115)</f>
        <v>85</v>
      </c>
      <c r="W116" s="2" t="n">
        <f aca="false">SUM(W109:W115)</f>
        <v>479</v>
      </c>
      <c r="X116" s="10"/>
    </row>
    <row r="117" customFormat="false" ht="12" hidden="false" customHeight="false" outlineLevel="0" collapsed="false">
      <c r="A117" s="11" t="s">
        <v>373</v>
      </c>
      <c r="B117" s="7" t="s">
        <v>374</v>
      </c>
      <c r="C117" s="8" t="s">
        <v>375</v>
      </c>
      <c r="D117" s="8" t="n">
        <v>25</v>
      </c>
      <c r="E117" s="8" t="n">
        <v>15</v>
      </c>
      <c r="F117" s="8" t="n">
        <v>10</v>
      </c>
      <c r="G117" s="9" t="n">
        <f aca="false">SUM(D117:D118)</f>
        <v>50</v>
      </c>
      <c r="H117" s="8" t="s">
        <v>376</v>
      </c>
      <c r="I117" s="8" t="n">
        <v>26</v>
      </c>
      <c r="J117" s="8" t="n">
        <v>13</v>
      </c>
      <c r="K117" s="8" t="n">
        <v>13</v>
      </c>
      <c r="L117" s="9" t="n">
        <f aca="false">SUM(I117:I118)</f>
        <v>51</v>
      </c>
      <c r="M117" s="8" t="s">
        <v>377</v>
      </c>
      <c r="N117" s="8" t="n">
        <v>29</v>
      </c>
      <c r="O117" s="8" t="n">
        <v>17</v>
      </c>
      <c r="P117" s="8" t="n">
        <v>12</v>
      </c>
      <c r="Q117" s="9" t="n">
        <f aca="false">SUM(N117:N118)</f>
        <v>59</v>
      </c>
      <c r="R117" s="8" t="s">
        <v>378</v>
      </c>
      <c r="S117" s="8" t="n">
        <v>29</v>
      </c>
      <c r="T117" s="8" t="n">
        <v>20</v>
      </c>
      <c r="U117" s="8" t="n">
        <v>9</v>
      </c>
      <c r="V117" s="9" t="n">
        <f aca="false">SUM(S117:S118)</f>
        <v>59</v>
      </c>
      <c r="W117" s="9" t="n">
        <f aca="false">V117+Q117+L117+G117</f>
        <v>219</v>
      </c>
      <c r="X117" s="10" t="n">
        <f aca="false">D127+I127+N127+S127</f>
        <v>642</v>
      </c>
    </row>
    <row r="118" customFormat="false" ht="12" hidden="false" customHeight="false" outlineLevel="0" collapsed="false">
      <c r="A118" s="11"/>
      <c r="B118" s="7" t="s">
        <v>374</v>
      </c>
      <c r="C118" s="8" t="s">
        <v>379</v>
      </c>
      <c r="D118" s="8" t="n">
        <v>25</v>
      </c>
      <c r="E118" s="8" t="n">
        <v>17</v>
      </c>
      <c r="F118" s="8" t="n">
        <v>8</v>
      </c>
      <c r="G118" s="9"/>
      <c r="H118" s="8" t="s">
        <v>380</v>
      </c>
      <c r="I118" s="8" t="n">
        <v>25</v>
      </c>
      <c r="J118" s="8" t="n">
        <v>12</v>
      </c>
      <c r="K118" s="8" t="n">
        <v>13</v>
      </c>
      <c r="L118" s="9"/>
      <c r="M118" s="8" t="s">
        <v>381</v>
      </c>
      <c r="N118" s="8" t="n">
        <v>30</v>
      </c>
      <c r="O118" s="8" t="n">
        <v>18</v>
      </c>
      <c r="P118" s="8" t="n">
        <v>12</v>
      </c>
      <c r="Q118" s="9"/>
      <c r="R118" s="8" t="s">
        <v>382</v>
      </c>
      <c r="S118" s="8" t="n">
        <v>30</v>
      </c>
      <c r="T118" s="8" t="n">
        <v>21</v>
      </c>
      <c r="U118" s="8" t="n">
        <v>9</v>
      </c>
      <c r="V118" s="9"/>
      <c r="W118" s="9"/>
      <c r="X118" s="10"/>
    </row>
    <row r="119" customFormat="false" ht="12" hidden="false" customHeight="false" outlineLevel="0" collapsed="false">
      <c r="A119" s="11"/>
      <c r="B119" s="7" t="s">
        <v>383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 t="s">
        <v>384</v>
      </c>
      <c r="S119" s="8" t="n">
        <v>24</v>
      </c>
      <c r="T119" s="8" t="n">
        <v>13</v>
      </c>
      <c r="U119" s="8" t="n">
        <v>11</v>
      </c>
      <c r="V119" s="9" t="n">
        <f aca="false">SUM(S119:S120)</f>
        <v>49</v>
      </c>
      <c r="W119" s="9" t="n">
        <f aca="false">V119</f>
        <v>49</v>
      </c>
      <c r="X119" s="10"/>
    </row>
    <row r="120" customFormat="false" ht="12" hidden="false" customHeight="false" outlineLevel="0" collapsed="false">
      <c r="A120" s="11"/>
      <c r="B120" s="7" t="s">
        <v>383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 t="s">
        <v>385</v>
      </c>
      <c r="S120" s="8" t="n">
        <v>25</v>
      </c>
      <c r="T120" s="8" t="n">
        <v>15</v>
      </c>
      <c r="U120" s="8" t="n">
        <v>10</v>
      </c>
      <c r="V120" s="9"/>
      <c r="W120" s="9"/>
      <c r="X120" s="10"/>
    </row>
    <row r="121" customFormat="false" ht="12" hidden="false" customHeight="false" outlineLevel="0" collapsed="false">
      <c r="A121" s="11"/>
      <c r="B121" s="7" t="s">
        <v>386</v>
      </c>
      <c r="C121" s="8" t="s">
        <v>387</v>
      </c>
      <c r="D121" s="8" t="n">
        <v>25</v>
      </c>
      <c r="E121" s="8" t="n">
        <v>6</v>
      </c>
      <c r="F121" s="8" t="n">
        <v>19</v>
      </c>
      <c r="G121" s="9" t="n">
        <f aca="false">SUM(D121:D122)</f>
        <v>51</v>
      </c>
      <c r="H121" s="8" t="s">
        <v>388</v>
      </c>
      <c r="I121" s="8" t="n">
        <v>30</v>
      </c>
      <c r="J121" s="8" t="n">
        <v>8</v>
      </c>
      <c r="K121" s="8" t="n">
        <v>22</v>
      </c>
      <c r="L121" s="9" t="n">
        <f aca="false">SUM(I121:I122)</f>
        <v>59</v>
      </c>
      <c r="M121" s="8" t="s">
        <v>389</v>
      </c>
      <c r="N121" s="8" t="n">
        <v>28</v>
      </c>
      <c r="O121" s="8" t="n">
        <v>10</v>
      </c>
      <c r="P121" s="8" t="n">
        <v>18</v>
      </c>
      <c r="Q121" s="9" t="n">
        <f aca="false">SUM(N121:N122)</f>
        <v>54</v>
      </c>
      <c r="R121" s="8"/>
      <c r="S121" s="8"/>
      <c r="T121" s="8"/>
      <c r="U121" s="8"/>
      <c r="V121" s="12"/>
      <c r="W121" s="9" t="n">
        <f aca="false">Q121+L121+G121</f>
        <v>164</v>
      </c>
      <c r="X121" s="10"/>
    </row>
    <row r="122" customFormat="false" ht="12" hidden="false" customHeight="false" outlineLevel="0" collapsed="false">
      <c r="A122" s="11"/>
      <c r="B122" s="7" t="s">
        <v>386</v>
      </c>
      <c r="C122" s="8" t="s">
        <v>390</v>
      </c>
      <c r="D122" s="8" t="n">
        <v>26</v>
      </c>
      <c r="E122" s="8" t="n">
        <v>7</v>
      </c>
      <c r="F122" s="8" t="n">
        <v>19</v>
      </c>
      <c r="G122" s="9"/>
      <c r="H122" s="8" t="s">
        <v>391</v>
      </c>
      <c r="I122" s="8" t="n">
        <v>29</v>
      </c>
      <c r="J122" s="8" t="n">
        <v>8</v>
      </c>
      <c r="K122" s="8" t="n">
        <v>21</v>
      </c>
      <c r="L122" s="9"/>
      <c r="M122" s="8" t="s">
        <v>392</v>
      </c>
      <c r="N122" s="8" t="n">
        <v>26</v>
      </c>
      <c r="O122" s="8" t="n">
        <v>7</v>
      </c>
      <c r="P122" s="8" t="n">
        <v>19</v>
      </c>
      <c r="Q122" s="9"/>
      <c r="R122" s="8"/>
      <c r="S122" s="8"/>
      <c r="T122" s="8"/>
      <c r="U122" s="8"/>
      <c r="V122" s="12"/>
      <c r="W122" s="9"/>
      <c r="X122" s="10"/>
    </row>
    <row r="123" customFormat="false" ht="12" hidden="false" customHeight="false" outlineLevel="0" collapsed="false">
      <c r="A123" s="11"/>
      <c r="B123" s="7" t="s">
        <v>393</v>
      </c>
      <c r="C123" s="8" t="s">
        <v>394</v>
      </c>
      <c r="D123" s="8" t="n">
        <v>33</v>
      </c>
      <c r="E123" s="8" t="n">
        <v>8</v>
      </c>
      <c r="F123" s="8" t="n">
        <v>25</v>
      </c>
      <c r="G123" s="9" t="n">
        <f aca="false">SUM(D123:D124)</f>
        <v>33</v>
      </c>
      <c r="H123" s="8" t="s">
        <v>395</v>
      </c>
      <c r="I123" s="8" t="n">
        <v>33</v>
      </c>
      <c r="J123" s="8" t="n">
        <v>9</v>
      </c>
      <c r="K123" s="8" t="n">
        <v>24</v>
      </c>
      <c r="L123" s="9" t="n">
        <f aca="false">SUM(I123:I124)</f>
        <v>68</v>
      </c>
      <c r="M123" s="8" t="s">
        <v>396</v>
      </c>
      <c r="N123" s="8" t="n">
        <v>28</v>
      </c>
      <c r="O123" s="8" t="n">
        <v>7</v>
      </c>
      <c r="P123" s="8" t="n">
        <v>21</v>
      </c>
      <c r="Q123" s="9" t="n">
        <f aca="false">SUM(N123:N124)</f>
        <v>56</v>
      </c>
      <c r="R123" s="8"/>
      <c r="S123" s="8"/>
      <c r="T123" s="8"/>
      <c r="U123" s="8"/>
      <c r="V123" s="12"/>
      <c r="W123" s="9" t="n">
        <f aca="false">Q123+L123+G123</f>
        <v>157</v>
      </c>
      <c r="X123" s="10"/>
    </row>
    <row r="124" customFormat="false" ht="12" hidden="false" customHeight="false" outlineLevel="0" collapsed="false">
      <c r="A124" s="11"/>
      <c r="B124" s="7" t="s">
        <v>393</v>
      </c>
      <c r="C124" s="8"/>
      <c r="D124" s="8"/>
      <c r="E124" s="8"/>
      <c r="F124" s="8"/>
      <c r="G124" s="9"/>
      <c r="H124" s="8" t="s">
        <v>397</v>
      </c>
      <c r="I124" s="8" t="n">
        <v>35</v>
      </c>
      <c r="J124" s="8" t="n">
        <v>11</v>
      </c>
      <c r="K124" s="8" t="n">
        <v>24</v>
      </c>
      <c r="L124" s="9"/>
      <c r="M124" s="8" t="s">
        <v>398</v>
      </c>
      <c r="N124" s="8" t="n">
        <v>28</v>
      </c>
      <c r="O124" s="8" t="n">
        <v>7</v>
      </c>
      <c r="P124" s="8" t="n">
        <v>21</v>
      </c>
      <c r="Q124" s="9"/>
      <c r="R124" s="8"/>
      <c r="S124" s="8"/>
      <c r="T124" s="8"/>
      <c r="U124" s="8"/>
      <c r="V124" s="12"/>
      <c r="W124" s="9"/>
      <c r="X124" s="10"/>
    </row>
    <row r="125" customFormat="false" ht="12" hidden="false" customHeight="false" outlineLevel="0" collapsed="false">
      <c r="A125" s="11"/>
      <c r="B125" s="7" t="s">
        <v>399</v>
      </c>
      <c r="C125" s="8" t="s">
        <v>400</v>
      </c>
      <c r="D125" s="8" t="n">
        <v>27</v>
      </c>
      <c r="E125" s="8" t="n">
        <v>10</v>
      </c>
      <c r="F125" s="8" t="n">
        <v>17</v>
      </c>
      <c r="G125" s="9" t="n">
        <f aca="false">SUM(D125:D126)</f>
        <v>53</v>
      </c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2"/>
      <c r="W125" s="9" t="n">
        <f aca="false">SUM(G125)</f>
        <v>53</v>
      </c>
      <c r="X125" s="10"/>
    </row>
    <row r="126" customFormat="false" ht="12" hidden="false" customHeight="false" outlineLevel="0" collapsed="false">
      <c r="A126" s="11"/>
      <c r="B126" s="7" t="s">
        <v>399</v>
      </c>
      <c r="C126" s="8" t="s">
        <v>401</v>
      </c>
      <c r="D126" s="8" t="n">
        <v>26</v>
      </c>
      <c r="E126" s="8" t="n">
        <v>10</v>
      </c>
      <c r="F126" s="8" t="n">
        <v>16</v>
      </c>
      <c r="G126" s="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2"/>
      <c r="W126" s="9"/>
      <c r="X126" s="10"/>
    </row>
    <row r="127" customFormat="false" ht="12" hidden="false" customHeight="false" outlineLevel="0" collapsed="false">
      <c r="A127" s="11"/>
      <c r="B127" s="2" t="s">
        <v>27</v>
      </c>
      <c r="C127" s="2"/>
      <c r="D127" s="2" t="n">
        <f aca="false">SUM(D117:D126)</f>
        <v>187</v>
      </c>
      <c r="E127" s="2" t="n">
        <f aca="false">SUM(E117:E126)</f>
        <v>73</v>
      </c>
      <c r="F127" s="2" t="n">
        <f aca="false">SUM(F117:F126)</f>
        <v>114</v>
      </c>
      <c r="G127" s="2" t="n">
        <f aca="false">SUM(G117:G126)</f>
        <v>187</v>
      </c>
      <c r="H127" s="2"/>
      <c r="I127" s="2" t="n">
        <f aca="false">SUM(I117:I126)</f>
        <v>178</v>
      </c>
      <c r="J127" s="2" t="n">
        <f aca="false">SUM(J117:J126)</f>
        <v>61</v>
      </c>
      <c r="K127" s="2" t="n">
        <f aca="false">SUM(K117:K126)</f>
        <v>117</v>
      </c>
      <c r="L127" s="2" t="n">
        <f aca="false">SUM(L117:L126)</f>
        <v>178</v>
      </c>
      <c r="M127" s="2"/>
      <c r="N127" s="2" t="n">
        <f aca="false">SUM(N117:N126)</f>
        <v>169</v>
      </c>
      <c r="O127" s="2" t="n">
        <f aca="false">SUM(O117:O126)</f>
        <v>66</v>
      </c>
      <c r="P127" s="2" t="n">
        <f aca="false">SUM(P117:P126)</f>
        <v>103</v>
      </c>
      <c r="Q127" s="2" t="n">
        <f aca="false">SUM(Q117:Q126)</f>
        <v>169</v>
      </c>
      <c r="R127" s="2"/>
      <c r="S127" s="2" t="n">
        <f aca="false">SUM(S117:S126)</f>
        <v>108</v>
      </c>
      <c r="T127" s="2" t="n">
        <f aca="false">SUM(T117:T126)</f>
        <v>69</v>
      </c>
      <c r="U127" s="2" t="n">
        <f aca="false">SUM(U117:U126)</f>
        <v>39</v>
      </c>
      <c r="V127" s="2" t="n">
        <f aca="false">SUM(V117:V126)</f>
        <v>108</v>
      </c>
      <c r="W127" s="2" t="n">
        <f aca="false">SUM(W117:W126)</f>
        <v>642</v>
      </c>
      <c r="X127" s="10"/>
    </row>
    <row r="128" customFormat="false" ht="12" hidden="false" customHeight="false" outlineLevel="0" collapsed="false">
      <c r="A128" s="11" t="s">
        <v>402</v>
      </c>
      <c r="B128" s="7" t="s">
        <v>403</v>
      </c>
      <c r="C128" s="8" t="s">
        <v>404</v>
      </c>
      <c r="D128" s="8" t="n">
        <v>27</v>
      </c>
      <c r="E128" s="8" t="n">
        <v>5</v>
      </c>
      <c r="F128" s="8" t="n">
        <v>22</v>
      </c>
      <c r="G128" s="9" t="n">
        <f aca="false">SUM(D128:D130)</f>
        <v>86</v>
      </c>
      <c r="H128" s="8" t="s">
        <v>405</v>
      </c>
      <c r="I128" s="8" t="n">
        <v>32</v>
      </c>
      <c r="J128" s="8" t="n">
        <v>7</v>
      </c>
      <c r="K128" s="8" t="n">
        <v>25</v>
      </c>
      <c r="L128" s="9" t="n">
        <f aca="false">SUM(I128:I130)</f>
        <v>97</v>
      </c>
      <c r="M128" s="8" t="s">
        <v>406</v>
      </c>
      <c r="N128" s="8" t="n">
        <v>30</v>
      </c>
      <c r="O128" s="8" t="n">
        <v>12</v>
      </c>
      <c r="P128" s="8" t="n">
        <v>18</v>
      </c>
      <c r="Q128" s="9" t="n">
        <f aca="false">SUM(N128:N130)</f>
        <v>93</v>
      </c>
      <c r="R128" s="8" t="s">
        <v>407</v>
      </c>
      <c r="S128" s="8" t="n">
        <v>42</v>
      </c>
      <c r="T128" s="8" t="n">
        <v>21</v>
      </c>
      <c r="U128" s="8" t="n">
        <v>21</v>
      </c>
      <c r="V128" s="9" t="n">
        <f aca="false">SUM(S128:S130)</f>
        <v>79</v>
      </c>
      <c r="W128" s="9" t="n">
        <f aca="false">V128+Q128+L128+G128</f>
        <v>355</v>
      </c>
      <c r="X128" s="10" t="n">
        <f aca="false">D139+I139+N139+S139</f>
        <v>1321</v>
      </c>
    </row>
    <row r="129" customFormat="false" ht="12" hidden="false" customHeight="false" outlineLevel="0" collapsed="false">
      <c r="A129" s="11"/>
      <c r="B129" s="7" t="s">
        <v>403</v>
      </c>
      <c r="C129" s="8" t="s">
        <v>408</v>
      </c>
      <c r="D129" s="8" t="n">
        <v>29</v>
      </c>
      <c r="E129" s="8" t="n">
        <v>6</v>
      </c>
      <c r="F129" s="8" t="n">
        <v>23</v>
      </c>
      <c r="G129" s="9"/>
      <c r="H129" s="8" t="s">
        <v>409</v>
      </c>
      <c r="I129" s="8" t="n">
        <v>32</v>
      </c>
      <c r="J129" s="8" t="n">
        <v>7</v>
      </c>
      <c r="K129" s="8" t="n">
        <v>25</v>
      </c>
      <c r="L129" s="9"/>
      <c r="M129" s="8" t="s">
        <v>410</v>
      </c>
      <c r="N129" s="8" t="n">
        <v>32</v>
      </c>
      <c r="O129" s="8" t="n">
        <v>13</v>
      </c>
      <c r="P129" s="8" t="n">
        <v>19</v>
      </c>
      <c r="Q129" s="9"/>
      <c r="R129" s="8" t="s">
        <v>411</v>
      </c>
      <c r="S129" s="8" t="n">
        <v>37</v>
      </c>
      <c r="T129" s="8" t="n">
        <v>17</v>
      </c>
      <c r="U129" s="8" t="n">
        <v>20</v>
      </c>
      <c r="V129" s="9"/>
      <c r="W129" s="9"/>
      <c r="X129" s="10"/>
    </row>
    <row r="130" customFormat="false" ht="12" hidden="false" customHeight="false" outlineLevel="0" collapsed="false">
      <c r="A130" s="11"/>
      <c r="B130" s="7" t="s">
        <v>403</v>
      </c>
      <c r="C130" s="8" t="s">
        <v>412</v>
      </c>
      <c r="D130" s="8" t="n">
        <v>30</v>
      </c>
      <c r="E130" s="8" t="n">
        <v>6</v>
      </c>
      <c r="F130" s="8" t="n">
        <v>24</v>
      </c>
      <c r="G130" s="9"/>
      <c r="H130" s="8" t="s">
        <v>413</v>
      </c>
      <c r="I130" s="8" t="n">
        <v>33</v>
      </c>
      <c r="J130" s="8" t="n">
        <v>7</v>
      </c>
      <c r="K130" s="8" t="n">
        <v>26</v>
      </c>
      <c r="L130" s="9"/>
      <c r="M130" s="8" t="s">
        <v>414</v>
      </c>
      <c r="N130" s="8" t="n">
        <v>31</v>
      </c>
      <c r="O130" s="8" t="n">
        <v>11</v>
      </c>
      <c r="P130" s="8" t="n">
        <v>20</v>
      </c>
      <c r="Q130" s="9"/>
      <c r="R130" s="8"/>
      <c r="S130" s="8"/>
      <c r="T130" s="8"/>
      <c r="U130" s="8"/>
      <c r="V130" s="9"/>
      <c r="W130" s="9"/>
      <c r="X130" s="10"/>
    </row>
    <row r="131" customFormat="false" ht="12" hidden="false" customHeight="false" outlineLevel="0" collapsed="false">
      <c r="A131" s="11"/>
      <c r="B131" s="7" t="s">
        <v>415</v>
      </c>
      <c r="C131" s="8" t="s">
        <v>416</v>
      </c>
      <c r="D131" s="8" t="n">
        <v>36</v>
      </c>
      <c r="E131" s="8" t="n">
        <v>12</v>
      </c>
      <c r="F131" s="8" t="n">
        <v>24</v>
      </c>
      <c r="G131" s="8" t="n">
        <f aca="false">SUM(D131)</f>
        <v>36</v>
      </c>
      <c r="H131" s="8" t="s">
        <v>417</v>
      </c>
      <c r="I131" s="8" t="n">
        <v>40</v>
      </c>
      <c r="J131" s="8" t="n">
        <v>15</v>
      </c>
      <c r="K131" s="8" t="n">
        <v>25</v>
      </c>
      <c r="L131" s="8" t="n">
        <f aca="false">SUM(I131)</f>
        <v>40</v>
      </c>
      <c r="M131" s="8" t="s">
        <v>418</v>
      </c>
      <c r="N131" s="8" t="n">
        <v>35</v>
      </c>
      <c r="O131" s="8" t="n">
        <v>17</v>
      </c>
      <c r="P131" s="8" t="n">
        <v>18</v>
      </c>
      <c r="Q131" s="8" t="n">
        <f aca="false">SUM(N131)</f>
        <v>35</v>
      </c>
      <c r="R131" s="8" t="s">
        <v>419</v>
      </c>
      <c r="S131" s="8" t="n">
        <v>29</v>
      </c>
      <c r="T131" s="8" t="n">
        <v>19</v>
      </c>
      <c r="U131" s="8" t="n">
        <v>10</v>
      </c>
      <c r="V131" s="8" t="n">
        <f aca="false">SUM(S131)</f>
        <v>29</v>
      </c>
      <c r="W131" s="8" t="n">
        <f aca="false">V131+Q131+L131+G131</f>
        <v>140</v>
      </c>
      <c r="X131" s="10"/>
    </row>
    <row r="132" customFormat="false" ht="12" hidden="false" customHeight="false" outlineLevel="0" collapsed="false">
      <c r="A132" s="11"/>
      <c r="B132" s="7" t="s">
        <v>420</v>
      </c>
      <c r="C132" s="8" t="s">
        <v>421</v>
      </c>
      <c r="D132" s="8" t="n">
        <v>25</v>
      </c>
      <c r="E132" s="8" t="n">
        <v>10</v>
      </c>
      <c r="F132" s="8" t="n">
        <v>15</v>
      </c>
      <c r="G132" s="9" t="n">
        <f aca="false">SUM(D132:D133)</f>
        <v>50</v>
      </c>
      <c r="H132" s="8" t="s">
        <v>422</v>
      </c>
      <c r="I132" s="8" t="n">
        <v>30</v>
      </c>
      <c r="J132" s="8" t="n">
        <v>14</v>
      </c>
      <c r="K132" s="8" t="n">
        <v>16</v>
      </c>
      <c r="L132" s="9" t="n">
        <f aca="false">SUM(I132:I133)</f>
        <v>61</v>
      </c>
      <c r="M132" s="8" t="s">
        <v>423</v>
      </c>
      <c r="N132" s="8" t="n">
        <v>25</v>
      </c>
      <c r="O132" s="8" t="n">
        <v>6</v>
      </c>
      <c r="P132" s="8" t="n">
        <v>19</v>
      </c>
      <c r="Q132" s="9" t="n">
        <f aca="false">SUM(N132:N133)</f>
        <v>53</v>
      </c>
      <c r="R132" s="8" t="s">
        <v>424</v>
      </c>
      <c r="S132" s="8" t="n">
        <v>33</v>
      </c>
      <c r="T132" s="8" t="n">
        <v>16</v>
      </c>
      <c r="U132" s="8" t="n">
        <v>17</v>
      </c>
      <c r="V132" s="9" t="n">
        <f aca="false">SUM(S132:S133)</f>
        <v>66</v>
      </c>
      <c r="W132" s="9" t="n">
        <f aca="false">V132+Q132+L132+G132</f>
        <v>230</v>
      </c>
      <c r="X132" s="10"/>
    </row>
    <row r="133" customFormat="false" ht="12" hidden="false" customHeight="false" outlineLevel="0" collapsed="false">
      <c r="A133" s="11"/>
      <c r="B133" s="7" t="s">
        <v>420</v>
      </c>
      <c r="C133" s="8" t="s">
        <v>425</v>
      </c>
      <c r="D133" s="8" t="n">
        <v>25</v>
      </c>
      <c r="E133" s="8" t="n">
        <v>9</v>
      </c>
      <c r="F133" s="8" t="n">
        <v>16</v>
      </c>
      <c r="G133" s="9"/>
      <c r="H133" s="8" t="s">
        <v>426</v>
      </c>
      <c r="I133" s="8" t="n">
        <v>31</v>
      </c>
      <c r="J133" s="8" t="n">
        <v>9</v>
      </c>
      <c r="K133" s="8" t="n">
        <v>22</v>
      </c>
      <c r="L133" s="9"/>
      <c r="M133" s="8" t="s">
        <v>427</v>
      </c>
      <c r="N133" s="8" t="n">
        <v>28</v>
      </c>
      <c r="O133" s="8" t="n">
        <v>10</v>
      </c>
      <c r="P133" s="8" t="n">
        <v>18</v>
      </c>
      <c r="Q133" s="9"/>
      <c r="R133" s="8" t="s">
        <v>428</v>
      </c>
      <c r="S133" s="8" t="n">
        <v>33</v>
      </c>
      <c r="T133" s="8" t="n">
        <v>17</v>
      </c>
      <c r="U133" s="8" t="n">
        <v>16</v>
      </c>
      <c r="V133" s="9"/>
      <c r="W133" s="9"/>
      <c r="X133" s="10"/>
    </row>
    <row r="134" customFormat="false" ht="12" hidden="false" customHeight="false" outlineLevel="0" collapsed="false">
      <c r="A134" s="11"/>
      <c r="B134" s="7" t="s">
        <v>429</v>
      </c>
      <c r="C134" s="8" t="s">
        <v>430</v>
      </c>
      <c r="D134" s="8" t="n">
        <v>26</v>
      </c>
      <c r="E134" s="8" t="n">
        <v>8</v>
      </c>
      <c r="F134" s="8" t="n">
        <v>18</v>
      </c>
      <c r="G134" s="8" t="n">
        <f aca="false">SUM(D134)</f>
        <v>26</v>
      </c>
      <c r="H134" s="8" t="s">
        <v>431</v>
      </c>
      <c r="I134" s="8" t="n">
        <v>32</v>
      </c>
      <c r="J134" s="8" t="n">
        <v>13</v>
      </c>
      <c r="K134" s="8" t="n">
        <v>19</v>
      </c>
      <c r="L134" s="8" t="n">
        <f aca="false">SUM(I134)</f>
        <v>32</v>
      </c>
      <c r="M134" s="8" t="s">
        <v>432</v>
      </c>
      <c r="N134" s="8" t="n">
        <v>31</v>
      </c>
      <c r="O134" s="8" t="n">
        <v>18</v>
      </c>
      <c r="P134" s="8" t="n">
        <v>13</v>
      </c>
      <c r="Q134" s="8" t="n">
        <f aca="false">SUM(N134)</f>
        <v>31</v>
      </c>
      <c r="R134" s="8" t="s">
        <v>433</v>
      </c>
      <c r="S134" s="8" t="n">
        <v>26</v>
      </c>
      <c r="T134" s="8" t="n">
        <v>12</v>
      </c>
      <c r="U134" s="8" t="n">
        <v>14</v>
      </c>
      <c r="V134" s="8" t="n">
        <f aca="false">SUM(S134)</f>
        <v>26</v>
      </c>
      <c r="W134" s="8" t="n">
        <f aca="false">V134+Q134+L134+G134</f>
        <v>115</v>
      </c>
      <c r="X134" s="10"/>
    </row>
    <row r="135" customFormat="false" ht="12" hidden="false" customHeight="false" outlineLevel="0" collapsed="false">
      <c r="A135" s="11"/>
      <c r="B135" s="7" t="s">
        <v>434</v>
      </c>
      <c r="C135" s="8" t="s">
        <v>435</v>
      </c>
      <c r="D135" s="8" t="n">
        <v>30</v>
      </c>
      <c r="E135" s="8" t="n">
        <v>14</v>
      </c>
      <c r="F135" s="8" t="n">
        <v>16</v>
      </c>
      <c r="G135" s="9" t="n">
        <f aca="false">SUM(D135:D136)</f>
        <v>62</v>
      </c>
      <c r="H135" s="8" t="s">
        <v>436</v>
      </c>
      <c r="I135" s="8" t="n">
        <v>30</v>
      </c>
      <c r="J135" s="8" t="n">
        <v>14</v>
      </c>
      <c r="K135" s="8" t="n">
        <v>16</v>
      </c>
      <c r="L135" s="9" t="n">
        <f aca="false">SUM(I135:I136)</f>
        <v>59</v>
      </c>
      <c r="M135" s="8" t="s">
        <v>437</v>
      </c>
      <c r="N135" s="8" t="n">
        <v>33</v>
      </c>
      <c r="O135" s="8" t="n">
        <v>20</v>
      </c>
      <c r="P135" s="8" t="n">
        <v>13</v>
      </c>
      <c r="Q135" s="9" t="n">
        <f aca="false">SUM(N135:N136)</f>
        <v>67</v>
      </c>
      <c r="R135" s="8" t="s">
        <v>438</v>
      </c>
      <c r="S135" s="8" t="n">
        <v>34</v>
      </c>
      <c r="T135" s="8" t="n">
        <v>23</v>
      </c>
      <c r="U135" s="8" t="n">
        <v>11</v>
      </c>
      <c r="V135" s="9" t="n">
        <f aca="false">SUM(S135:S136)</f>
        <v>67</v>
      </c>
      <c r="W135" s="9" t="n">
        <f aca="false">V135+Q135+L135+G135</f>
        <v>255</v>
      </c>
      <c r="X135" s="10"/>
    </row>
    <row r="136" customFormat="false" ht="12" hidden="false" customHeight="false" outlineLevel="0" collapsed="false">
      <c r="A136" s="11"/>
      <c r="B136" s="7" t="s">
        <v>434</v>
      </c>
      <c r="C136" s="8" t="s">
        <v>439</v>
      </c>
      <c r="D136" s="8" t="n">
        <v>32</v>
      </c>
      <c r="E136" s="8" t="n">
        <v>15</v>
      </c>
      <c r="F136" s="8" t="n">
        <v>17</v>
      </c>
      <c r="G136" s="9"/>
      <c r="H136" s="8" t="s">
        <v>440</v>
      </c>
      <c r="I136" s="8" t="n">
        <v>29</v>
      </c>
      <c r="J136" s="8" t="n">
        <v>14</v>
      </c>
      <c r="K136" s="8" t="n">
        <v>15</v>
      </c>
      <c r="L136" s="9"/>
      <c r="M136" s="8" t="s">
        <v>441</v>
      </c>
      <c r="N136" s="8" t="n">
        <v>34</v>
      </c>
      <c r="O136" s="8" t="n">
        <v>21</v>
      </c>
      <c r="P136" s="8" t="n">
        <v>13</v>
      </c>
      <c r="Q136" s="9"/>
      <c r="R136" s="8" t="s">
        <v>442</v>
      </c>
      <c r="S136" s="8" t="n">
        <v>33</v>
      </c>
      <c r="T136" s="8" t="n">
        <v>21</v>
      </c>
      <c r="U136" s="8" t="n">
        <v>12</v>
      </c>
      <c r="V136" s="9"/>
      <c r="W136" s="9"/>
      <c r="X136" s="10"/>
    </row>
    <row r="137" customFormat="false" ht="12" hidden="false" customHeight="false" outlineLevel="0" collapsed="false">
      <c r="A137" s="11"/>
      <c r="B137" s="7" t="s">
        <v>443</v>
      </c>
      <c r="C137" s="8" t="s">
        <v>444</v>
      </c>
      <c r="D137" s="8" t="n">
        <v>26</v>
      </c>
      <c r="E137" s="8" t="n">
        <v>11</v>
      </c>
      <c r="F137" s="8" t="n">
        <v>15</v>
      </c>
      <c r="G137" s="9" t="n">
        <f aca="false">SUM(D137:D138)</f>
        <v>51</v>
      </c>
      <c r="H137" s="8" t="s">
        <v>445</v>
      </c>
      <c r="I137" s="8" t="n">
        <v>26</v>
      </c>
      <c r="J137" s="8" t="n">
        <v>18</v>
      </c>
      <c r="K137" s="8" t="n">
        <v>8</v>
      </c>
      <c r="L137" s="9" t="n">
        <f aca="false">SUM(I137:I138)</f>
        <v>54</v>
      </c>
      <c r="M137" s="8" t="s">
        <v>446</v>
      </c>
      <c r="N137" s="8" t="n">
        <v>33</v>
      </c>
      <c r="O137" s="8" t="n">
        <v>19</v>
      </c>
      <c r="P137" s="8" t="n">
        <v>14</v>
      </c>
      <c r="Q137" s="9" t="n">
        <f aca="false">SUM(N137:N138)</f>
        <v>66</v>
      </c>
      <c r="R137" s="8" t="s">
        <v>447</v>
      </c>
      <c r="S137" s="8" t="n">
        <v>28</v>
      </c>
      <c r="T137" s="8" t="n">
        <v>20</v>
      </c>
      <c r="U137" s="8" t="n">
        <v>8</v>
      </c>
      <c r="V137" s="9" t="n">
        <f aca="false">SUM(S137:S138)</f>
        <v>55</v>
      </c>
      <c r="W137" s="9" t="n">
        <f aca="false">V137+Q137+L137+G137</f>
        <v>226</v>
      </c>
      <c r="X137" s="10"/>
    </row>
    <row r="138" customFormat="false" ht="12" hidden="false" customHeight="false" outlineLevel="0" collapsed="false">
      <c r="A138" s="11"/>
      <c r="B138" s="7" t="s">
        <v>443</v>
      </c>
      <c r="C138" s="8" t="s">
        <v>448</v>
      </c>
      <c r="D138" s="8" t="n">
        <v>25</v>
      </c>
      <c r="E138" s="8" t="n">
        <v>10</v>
      </c>
      <c r="F138" s="8" t="n">
        <v>15</v>
      </c>
      <c r="G138" s="9"/>
      <c r="H138" s="8" t="s">
        <v>449</v>
      </c>
      <c r="I138" s="8" t="n">
        <v>28</v>
      </c>
      <c r="J138" s="8" t="n">
        <v>17</v>
      </c>
      <c r="K138" s="8" t="n">
        <v>11</v>
      </c>
      <c r="L138" s="9"/>
      <c r="M138" s="8" t="s">
        <v>450</v>
      </c>
      <c r="N138" s="8" t="n">
        <v>33</v>
      </c>
      <c r="O138" s="8" t="n">
        <v>19</v>
      </c>
      <c r="P138" s="8" t="n">
        <v>14</v>
      </c>
      <c r="Q138" s="9"/>
      <c r="R138" s="8" t="s">
        <v>451</v>
      </c>
      <c r="S138" s="8" t="n">
        <v>27</v>
      </c>
      <c r="T138" s="8" t="n">
        <v>18</v>
      </c>
      <c r="U138" s="8" t="n">
        <v>9</v>
      </c>
      <c r="V138" s="9"/>
      <c r="W138" s="9"/>
      <c r="X138" s="10"/>
    </row>
    <row r="139" customFormat="false" ht="12" hidden="false" customHeight="false" outlineLevel="0" collapsed="false">
      <c r="A139" s="11"/>
      <c r="B139" s="2" t="s">
        <v>27</v>
      </c>
      <c r="C139" s="2"/>
      <c r="D139" s="2" t="n">
        <f aca="false">SUM(D128:D138)</f>
        <v>311</v>
      </c>
      <c r="E139" s="2" t="n">
        <f aca="false">SUM(E128:E138)</f>
        <v>106</v>
      </c>
      <c r="F139" s="2" t="n">
        <f aca="false">SUM(F128:F138)</f>
        <v>205</v>
      </c>
      <c r="G139" s="2" t="n">
        <f aca="false">SUM(G128:G138)</f>
        <v>311</v>
      </c>
      <c r="H139" s="2"/>
      <c r="I139" s="2" t="n">
        <f aca="false">SUM(I128:I138)</f>
        <v>343</v>
      </c>
      <c r="J139" s="2" t="n">
        <f aca="false">SUM(J128:J138)</f>
        <v>135</v>
      </c>
      <c r="K139" s="2" t="n">
        <f aca="false">SUM(K128:K138)</f>
        <v>208</v>
      </c>
      <c r="L139" s="2" t="n">
        <f aca="false">SUM(L128:L138)</f>
        <v>343</v>
      </c>
      <c r="M139" s="2"/>
      <c r="N139" s="2" t="n">
        <f aca="false">SUM(N128:N138)</f>
        <v>345</v>
      </c>
      <c r="O139" s="2" t="n">
        <f aca="false">SUM(O128:O138)</f>
        <v>166</v>
      </c>
      <c r="P139" s="2" t="n">
        <f aca="false">SUM(P128:P138)</f>
        <v>179</v>
      </c>
      <c r="Q139" s="2" t="n">
        <f aca="false">SUM(Q128:Q138)</f>
        <v>345</v>
      </c>
      <c r="R139" s="2"/>
      <c r="S139" s="2" t="n">
        <f aca="false">SUM(S128:S138)</f>
        <v>322</v>
      </c>
      <c r="T139" s="2" t="n">
        <f aca="false">SUM(T128:T138)</f>
        <v>184</v>
      </c>
      <c r="U139" s="2" t="n">
        <f aca="false">SUM(U128:U138)</f>
        <v>138</v>
      </c>
      <c r="V139" s="2" t="n">
        <f aca="false">SUM(V128:V138)</f>
        <v>322</v>
      </c>
      <c r="W139" s="2" t="n">
        <f aca="false">SUM(W128:W138)</f>
        <v>1321</v>
      </c>
      <c r="X139" s="10"/>
    </row>
    <row r="140" customFormat="false" ht="12" hidden="false" customHeight="false" outlineLevel="0" collapsed="false">
      <c r="A140" s="11" t="s">
        <v>452</v>
      </c>
      <c r="B140" s="7" t="s">
        <v>453</v>
      </c>
      <c r="C140" s="8" t="s">
        <v>454</v>
      </c>
      <c r="D140" s="8" t="n">
        <v>40</v>
      </c>
      <c r="E140" s="8" t="n">
        <v>10</v>
      </c>
      <c r="F140" s="8" t="n">
        <v>30</v>
      </c>
      <c r="G140" s="9" t="n">
        <f aca="false">SUM(D140:D141)</f>
        <v>40</v>
      </c>
      <c r="H140" s="8" t="s">
        <v>455</v>
      </c>
      <c r="I140" s="8" t="n">
        <v>38</v>
      </c>
      <c r="J140" s="8" t="n">
        <v>5</v>
      </c>
      <c r="K140" s="8" t="n">
        <v>33</v>
      </c>
      <c r="L140" s="9" t="n">
        <f aca="false">SUM(I140:I141)</f>
        <v>38</v>
      </c>
      <c r="M140" s="8" t="s">
        <v>456</v>
      </c>
      <c r="N140" s="8" t="n">
        <v>37</v>
      </c>
      <c r="O140" s="8" t="n">
        <v>10</v>
      </c>
      <c r="P140" s="8" t="n">
        <v>27</v>
      </c>
      <c r="Q140" s="9" t="n">
        <f aca="false">SUM(N140:N141)</f>
        <v>37</v>
      </c>
      <c r="R140" s="8" t="s">
        <v>457</v>
      </c>
      <c r="S140" s="8" t="n">
        <v>24</v>
      </c>
      <c r="T140" s="8" t="n">
        <v>12</v>
      </c>
      <c r="U140" s="8" t="n">
        <v>12</v>
      </c>
      <c r="V140" s="9" t="n">
        <f aca="false">SUM(S140:S141)</f>
        <v>51</v>
      </c>
      <c r="W140" s="9" t="n">
        <f aca="false">V140+Q140+L140+G140</f>
        <v>166</v>
      </c>
      <c r="X140" s="10" t="n">
        <f aca="false">D142+I142+N142+S142</f>
        <v>166</v>
      </c>
    </row>
    <row r="141" customFormat="false" ht="12" hidden="false" customHeight="false" outlineLevel="0" collapsed="false">
      <c r="A141" s="11"/>
      <c r="B141" s="7" t="s">
        <v>453</v>
      </c>
      <c r="C141" s="8"/>
      <c r="D141" s="8"/>
      <c r="E141" s="8"/>
      <c r="F141" s="8"/>
      <c r="G141" s="9"/>
      <c r="H141" s="8"/>
      <c r="I141" s="8"/>
      <c r="J141" s="8"/>
      <c r="K141" s="8"/>
      <c r="L141" s="9"/>
      <c r="M141" s="8"/>
      <c r="N141" s="8"/>
      <c r="O141" s="8"/>
      <c r="P141" s="8"/>
      <c r="Q141" s="9"/>
      <c r="R141" s="8" t="s">
        <v>458</v>
      </c>
      <c r="S141" s="8" t="n">
        <v>27</v>
      </c>
      <c r="T141" s="8" t="n">
        <v>15</v>
      </c>
      <c r="U141" s="8" t="n">
        <v>12</v>
      </c>
      <c r="V141" s="9"/>
      <c r="W141" s="9"/>
      <c r="X141" s="10"/>
    </row>
    <row r="142" customFormat="false" ht="12" hidden="false" customHeight="false" outlineLevel="0" collapsed="false">
      <c r="A142" s="11"/>
      <c r="B142" s="2" t="s">
        <v>27</v>
      </c>
      <c r="C142" s="2"/>
      <c r="D142" s="2" t="n">
        <f aca="false">SUM(D140:D141)</f>
        <v>40</v>
      </c>
      <c r="E142" s="2" t="n">
        <f aca="false">SUM(E140:E141)</f>
        <v>10</v>
      </c>
      <c r="F142" s="2" t="n">
        <f aca="false">SUM(F140:F141)</f>
        <v>30</v>
      </c>
      <c r="G142" s="2" t="n">
        <f aca="false">SUM(G140:G141)</f>
        <v>40</v>
      </c>
      <c r="H142" s="2"/>
      <c r="I142" s="2" t="n">
        <f aca="false">SUM(I140:I141)</f>
        <v>38</v>
      </c>
      <c r="J142" s="2" t="n">
        <f aca="false">SUM(J140:J141)</f>
        <v>5</v>
      </c>
      <c r="K142" s="2" t="n">
        <f aca="false">SUM(K140:K141)</f>
        <v>33</v>
      </c>
      <c r="L142" s="2" t="n">
        <f aca="false">SUM(L140:L141)</f>
        <v>38</v>
      </c>
      <c r="M142" s="2"/>
      <c r="N142" s="2" t="n">
        <f aca="false">SUM(N140:N141)</f>
        <v>37</v>
      </c>
      <c r="O142" s="2" t="n">
        <f aca="false">SUM(O140:O141)</f>
        <v>10</v>
      </c>
      <c r="P142" s="2" t="n">
        <f aca="false">SUM(P140:P141)</f>
        <v>27</v>
      </c>
      <c r="Q142" s="2" t="n">
        <f aca="false">SUM(Q140:Q141)</f>
        <v>37</v>
      </c>
      <c r="R142" s="2"/>
      <c r="S142" s="2" t="n">
        <f aca="false">SUM(S140:S141)</f>
        <v>51</v>
      </c>
      <c r="T142" s="2" t="n">
        <f aca="false">SUM(T140:T141)</f>
        <v>27</v>
      </c>
      <c r="U142" s="2" t="n">
        <f aca="false">SUM(U140:U141)</f>
        <v>24</v>
      </c>
      <c r="V142" s="2" t="n">
        <f aca="false">SUM(V140:V141)</f>
        <v>51</v>
      </c>
      <c r="W142" s="2" t="n">
        <f aca="false">SUM(W140:W141)</f>
        <v>166</v>
      </c>
      <c r="X142" s="10"/>
    </row>
    <row r="143" customFormat="false" ht="12" hidden="false" customHeight="false" outlineLevel="0" collapsed="false">
      <c r="A143" s="11" t="s">
        <v>459</v>
      </c>
      <c r="B143" s="7" t="s">
        <v>460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 t="s">
        <v>461</v>
      </c>
      <c r="S143" s="8" t="n">
        <v>31</v>
      </c>
      <c r="T143" s="8" t="n">
        <v>6</v>
      </c>
      <c r="U143" s="8" t="n">
        <v>25</v>
      </c>
      <c r="V143" s="9" t="n">
        <f aca="false">SUM(S143:S144)</f>
        <v>59</v>
      </c>
      <c r="W143" s="9" t="n">
        <f aca="false">V143</f>
        <v>59</v>
      </c>
      <c r="X143" s="10" t="n">
        <f aca="false">D149+I149+N149+S149</f>
        <v>359</v>
      </c>
    </row>
    <row r="144" customFormat="false" ht="12" hidden="false" customHeight="false" outlineLevel="0" collapsed="false">
      <c r="A144" s="11"/>
      <c r="B144" s="7" t="s">
        <v>460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 t="s">
        <v>462</v>
      </c>
      <c r="S144" s="8" t="n">
        <v>28</v>
      </c>
      <c r="T144" s="8" t="n">
        <v>4</v>
      </c>
      <c r="U144" s="8" t="n">
        <v>24</v>
      </c>
      <c r="V144" s="9"/>
      <c r="W144" s="9"/>
      <c r="X144" s="10"/>
    </row>
    <row r="145" customFormat="false" ht="12" hidden="false" customHeight="false" outlineLevel="0" collapsed="false">
      <c r="A145" s="11"/>
      <c r="B145" s="7" t="s">
        <v>463</v>
      </c>
      <c r="C145" s="8" t="s">
        <v>464</v>
      </c>
      <c r="D145" s="8" t="n">
        <v>25</v>
      </c>
      <c r="E145" s="8" t="n">
        <v>4</v>
      </c>
      <c r="F145" s="8" t="n">
        <v>21</v>
      </c>
      <c r="G145" s="9" t="n">
        <f aca="false">SUM(D145:D146)</f>
        <v>49</v>
      </c>
      <c r="H145" s="8" t="s">
        <v>465</v>
      </c>
      <c r="I145" s="8" t="n">
        <v>21</v>
      </c>
      <c r="J145" s="8" t="n">
        <v>1</v>
      </c>
      <c r="K145" s="8" t="n">
        <v>20</v>
      </c>
      <c r="L145" s="9" t="n">
        <f aca="false">SUM(I145:I146)</f>
        <v>43</v>
      </c>
      <c r="M145" s="8" t="s">
        <v>466</v>
      </c>
      <c r="N145" s="8" t="n">
        <v>19</v>
      </c>
      <c r="O145" s="8" t="n">
        <v>2</v>
      </c>
      <c r="P145" s="8" t="n">
        <v>17</v>
      </c>
      <c r="Q145" s="9" t="n">
        <f aca="false">SUM(N145:N146)</f>
        <v>40</v>
      </c>
      <c r="R145" s="8" t="s">
        <v>467</v>
      </c>
      <c r="S145" s="8" t="n">
        <v>24</v>
      </c>
      <c r="T145" s="8" t="n">
        <v>2</v>
      </c>
      <c r="U145" s="8" t="n">
        <v>22</v>
      </c>
      <c r="V145" s="9" t="n">
        <f aca="false">SUM(S145:S146)</f>
        <v>24</v>
      </c>
      <c r="W145" s="9" t="n">
        <f aca="false">V145+Q145+L145+G145</f>
        <v>156</v>
      </c>
      <c r="X145" s="10"/>
    </row>
    <row r="146" customFormat="false" ht="12" hidden="false" customHeight="false" outlineLevel="0" collapsed="false">
      <c r="A146" s="11"/>
      <c r="B146" s="7" t="s">
        <v>463</v>
      </c>
      <c r="C146" s="8" t="s">
        <v>468</v>
      </c>
      <c r="D146" s="8" t="n">
        <v>24</v>
      </c>
      <c r="E146" s="8" t="n">
        <v>3</v>
      </c>
      <c r="F146" s="8" t="n">
        <v>21</v>
      </c>
      <c r="G146" s="9"/>
      <c r="H146" s="8" t="s">
        <v>469</v>
      </c>
      <c r="I146" s="8" t="n">
        <v>22</v>
      </c>
      <c r="J146" s="8" t="n">
        <v>2</v>
      </c>
      <c r="K146" s="8" t="n">
        <v>20</v>
      </c>
      <c r="L146" s="9"/>
      <c r="M146" s="8" t="s">
        <v>470</v>
      </c>
      <c r="N146" s="8" t="n">
        <v>21</v>
      </c>
      <c r="O146" s="8" t="n">
        <v>4</v>
      </c>
      <c r="P146" s="8" t="n">
        <v>17</v>
      </c>
      <c r="Q146" s="9"/>
      <c r="R146" s="8"/>
      <c r="S146" s="8"/>
      <c r="T146" s="8"/>
      <c r="U146" s="8"/>
      <c r="V146" s="9"/>
      <c r="W146" s="9"/>
      <c r="X146" s="10"/>
    </row>
    <row r="147" customFormat="false" ht="12" hidden="false" customHeight="false" outlineLevel="0" collapsed="false">
      <c r="A147" s="11"/>
      <c r="B147" s="7" t="s">
        <v>471</v>
      </c>
      <c r="C147" s="8" t="s">
        <v>472</v>
      </c>
      <c r="D147" s="8" t="n">
        <v>24</v>
      </c>
      <c r="E147" s="8" t="n">
        <v>3</v>
      </c>
      <c r="F147" s="8" t="n">
        <v>21</v>
      </c>
      <c r="G147" s="8" t="n">
        <f aca="false">SUM(D147)</f>
        <v>24</v>
      </c>
      <c r="H147" s="8" t="s">
        <v>473</v>
      </c>
      <c r="I147" s="8" t="n">
        <v>22</v>
      </c>
      <c r="J147" s="8" t="n">
        <v>3</v>
      </c>
      <c r="K147" s="8" t="n">
        <v>19</v>
      </c>
      <c r="L147" s="8" t="n">
        <f aca="false">SUM(I147)</f>
        <v>22</v>
      </c>
      <c r="M147" s="8" t="s">
        <v>474</v>
      </c>
      <c r="N147" s="8" t="n">
        <v>23</v>
      </c>
      <c r="O147" s="8" t="n">
        <v>8</v>
      </c>
      <c r="P147" s="8" t="n">
        <v>15</v>
      </c>
      <c r="Q147" s="8" t="n">
        <f aca="false">SUM(N147)</f>
        <v>23</v>
      </c>
      <c r="R147" s="8"/>
      <c r="S147" s="8"/>
      <c r="T147" s="8"/>
      <c r="U147" s="8"/>
      <c r="V147" s="8"/>
      <c r="W147" s="8" t="n">
        <f aca="false">SUM(Q147+L147+G147)</f>
        <v>69</v>
      </c>
      <c r="X147" s="10"/>
    </row>
    <row r="148" customFormat="false" ht="12" hidden="false" customHeight="false" outlineLevel="0" collapsed="false">
      <c r="A148" s="11"/>
      <c r="B148" s="7" t="s">
        <v>475</v>
      </c>
      <c r="C148" s="8" t="s">
        <v>476</v>
      </c>
      <c r="D148" s="8" t="n">
        <v>26</v>
      </c>
      <c r="E148" s="8" t="n">
        <v>1</v>
      </c>
      <c r="F148" s="8" t="n">
        <v>25</v>
      </c>
      <c r="G148" s="8" t="n">
        <f aca="false">SUM(D148)</f>
        <v>26</v>
      </c>
      <c r="H148" s="8" t="s">
        <v>477</v>
      </c>
      <c r="I148" s="8" t="n">
        <v>25</v>
      </c>
      <c r="J148" s="8" t="n">
        <v>6</v>
      </c>
      <c r="K148" s="8" t="n">
        <v>19</v>
      </c>
      <c r="L148" s="8" t="n">
        <f aca="false">SUM(I148)</f>
        <v>25</v>
      </c>
      <c r="M148" s="8" t="s">
        <v>478</v>
      </c>
      <c r="N148" s="8" t="n">
        <v>24</v>
      </c>
      <c r="O148" s="8" t="n">
        <v>5</v>
      </c>
      <c r="P148" s="8" t="n">
        <v>19</v>
      </c>
      <c r="Q148" s="8" t="n">
        <f aca="false">SUM(N148)</f>
        <v>24</v>
      </c>
      <c r="R148" s="8"/>
      <c r="S148" s="8"/>
      <c r="T148" s="8"/>
      <c r="U148" s="8"/>
      <c r="V148" s="8"/>
      <c r="W148" s="8" t="n">
        <f aca="false">SUM(Q148+L148+G148)</f>
        <v>75</v>
      </c>
      <c r="X148" s="10"/>
    </row>
    <row r="149" customFormat="false" ht="12" hidden="false" customHeight="false" outlineLevel="0" collapsed="false">
      <c r="A149" s="11"/>
      <c r="B149" s="2" t="s">
        <v>27</v>
      </c>
      <c r="C149" s="2"/>
      <c r="D149" s="2" t="n">
        <f aca="false">SUM(D143:D148)</f>
        <v>99</v>
      </c>
      <c r="E149" s="2" t="n">
        <f aca="false">SUM(E143:E148)</f>
        <v>11</v>
      </c>
      <c r="F149" s="2" t="n">
        <f aca="false">SUM(F143:F148)</f>
        <v>88</v>
      </c>
      <c r="G149" s="2" t="n">
        <f aca="false">SUM(G143:G148)</f>
        <v>99</v>
      </c>
      <c r="H149" s="2"/>
      <c r="I149" s="2" t="n">
        <f aca="false">SUM(I143:I148)</f>
        <v>90</v>
      </c>
      <c r="J149" s="2" t="n">
        <f aca="false">SUM(J143:J148)</f>
        <v>12</v>
      </c>
      <c r="K149" s="2" t="n">
        <f aca="false">SUM(K143:K148)</f>
        <v>78</v>
      </c>
      <c r="L149" s="2" t="n">
        <f aca="false">SUM(L143:L148)</f>
        <v>90</v>
      </c>
      <c r="M149" s="2"/>
      <c r="N149" s="2" t="n">
        <f aca="false">SUM(N143:N148)</f>
        <v>87</v>
      </c>
      <c r="O149" s="2" t="n">
        <f aca="false">SUM(O143:O148)</f>
        <v>19</v>
      </c>
      <c r="P149" s="2" t="n">
        <f aca="false">SUM(P143:P148)</f>
        <v>68</v>
      </c>
      <c r="Q149" s="2" t="n">
        <f aca="false">SUM(Q143:Q148)</f>
        <v>87</v>
      </c>
      <c r="R149" s="2"/>
      <c r="S149" s="2" t="n">
        <f aca="false">SUM(S143:S148)</f>
        <v>83</v>
      </c>
      <c r="T149" s="2" t="n">
        <f aca="false">SUM(T143:T148)</f>
        <v>12</v>
      </c>
      <c r="U149" s="2" t="n">
        <f aca="false">SUM(U143:U148)</f>
        <v>71</v>
      </c>
      <c r="V149" s="2" t="n">
        <f aca="false">SUM(V143:V148)</f>
        <v>83</v>
      </c>
      <c r="W149" s="2" t="n">
        <f aca="false">SUM(W143:W148)</f>
        <v>359</v>
      </c>
      <c r="X149" s="10"/>
    </row>
    <row r="150" customFormat="false" ht="12" hidden="false" customHeight="false" outlineLevel="0" collapsed="false">
      <c r="A150" s="11" t="s">
        <v>479</v>
      </c>
      <c r="B150" s="13" t="s">
        <v>480</v>
      </c>
      <c r="C150" s="8" t="s">
        <v>481</v>
      </c>
      <c r="D150" s="8" t="n">
        <v>36</v>
      </c>
      <c r="E150" s="8" t="n">
        <v>22</v>
      </c>
      <c r="F150" s="8" t="n">
        <v>14</v>
      </c>
      <c r="G150" s="9" t="n">
        <f aca="false">SUM(D150:D151)</f>
        <v>36</v>
      </c>
      <c r="H150" s="8" t="s">
        <v>482</v>
      </c>
      <c r="I150" s="8" t="n">
        <v>23</v>
      </c>
      <c r="J150" s="8" t="n">
        <v>14</v>
      </c>
      <c r="K150" s="8" t="n">
        <v>9</v>
      </c>
      <c r="L150" s="9" t="n">
        <f aca="false">SUM(I150:I151)</f>
        <v>46</v>
      </c>
      <c r="M150" s="8" t="s">
        <v>483</v>
      </c>
      <c r="N150" s="8" t="n">
        <v>25</v>
      </c>
      <c r="O150" s="8" t="n">
        <v>16</v>
      </c>
      <c r="P150" s="8" t="n">
        <v>9</v>
      </c>
      <c r="Q150" s="9" t="n">
        <f aca="false">SUM(N150:N151)</f>
        <v>25</v>
      </c>
      <c r="R150" s="8" t="s">
        <v>484</v>
      </c>
      <c r="S150" s="8" t="n">
        <v>31</v>
      </c>
      <c r="T150" s="8" t="n">
        <v>23</v>
      </c>
      <c r="U150" s="8" t="n">
        <v>8</v>
      </c>
      <c r="V150" s="9" t="n">
        <f aca="false">SUM(S150:S151)</f>
        <v>31</v>
      </c>
      <c r="W150" s="9" t="n">
        <f aca="false">V150+Q150+L150+G150</f>
        <v>138</v>
      </c>
      <c r="X150" s="10" t="n">
        <f aca="false">SUM(D152+I152+N152+S152)</f>
        <v>138</v>
      </c>
    </row>
    <row r="151" customFormat="false" ht="12" hidden="false" customHeight="false" outlineLevel="0" collapsed="false">
      <c r="A151" s="11"/>
      <c r="B151" s="13" t="s">
        <v>480</v>
      </c>
      <c r="C151" s="8"/>
      <c r="D151" s="8"/>
      <c r="E151" s="8"/>
      <c r="F151" s="8"/>
      <c r="G151" s="9"/>
      <c r="H151" s="8" t="s">
        <v>485</v>
      </c>
      <c r="I151" s="8" t="n">
        <v>23</v>
      </c>
      <c r="J151" s="8" t="n">
        <v>15</v>
      </c>
      <c r="K151" s="8" t="n">
        <v>8</v>
      </c>
      <c r="L151" s="9"/>
      <c r="M151" s="8"/>
      <c r="N151" s="8"/>
      <c r="O151" s="8"/>
      <c r="P151" s="8"/>
      <c r="Q151" s="9"/>
      <c r="R151" s="8"/>
      <c r="S151" s="8"/>
      <c r="T151" s="8"/>
      <c r="U151" s="8"/>
      <c r="V151" s="9"/>
      <c r="W151" s="9"/>
      <c r="X151" s="10"/>
    </row>
    <row r="152" customFormat="false" ht="12" hidden="false" customHeight="false" outlineLevel="0" collapsed="false">
      <c r="A152" s="11"/>
      <c r="B152" s="2" t="s">
        <v>27</v>
      </c>
      <c r="C152" s="2"/>
      <c r="D152" s="2" t="n">
        <f aca="false">SUM(D150:D151)</f>
        <v>36</v>
      </c>
      <c r="E152" s="2" t="n">
        <f aca="false">SUM(E150:E151)</f>
        <v>22</v>
      </c>
      <c r="F152" s="2" t="n">
        <f aca="false">SUM(F150:F151)</f>
        <v>14</v>
      </c>
      <c r="G152" s="2" t="n">
        <f aca="false">SUM(G150:G151)</f>
        <v>36</v>
      </c>
      <c r="H152" s="2"/>
      <c r="I152" s="2" t="n">
        <f aca="false">SUM(I150:I151)</f>
        <v>46</v>
      </c>
      <c r="J152" s="2" t="n">
        <f aca="false">SUM(J150:J151)</f>
        <v>29</v>
      </c>
      <c r="K152" s="2" t="n">
        <f aca="false">SUM(K150:K151)</f>
        <v>17</v>
      </c>
      <c r="L152" s="2" t="n">
        <f aca="false">SUM(L150:L151)</f>
        <v>46</v>
      </c>
      <c r="M152" s="2"/>
      <c r="N152" s="2" t="n">
        <f aca="false">SUM(N150:N151)</f>
        <v>25</v>
      </c>
      <c r="O152" s="2" t="n">
        <f aca="false">SUM(O150:O151)</f>
        <v>16</v>
      </c>
      <c r="P152" s="2" t="n">
        <f aca="false">SUM(P150:P151)</f>
        <v>9</v>
      </c>
      <c r="Q152" s="2" t="n">
        <f aca="false">SUM(Q150:Q151)</f>
        <v>25</v>
      </c>
      <c r="R152" s="2"/>
      <c r="S152" s="2" t="n">
        <f aca="false">SUM(S150:S151)</f>
        <v>31</v>
      </c>
      <c r="T152" s="2" t="n">
        <f aca="false">SUM(T150:T151)</f>
        <v>23</v>
      </c>
      <c r="U152" s="2" t="n">
        <f aca="false">SUM(U150:U151)</f>
        <v>8</v>
      </c>
      <c r="V152" s="2" t="n">
        <f aca="false">SUM(V150:V151)</f>
        <v>31</v>
      </c>
      <c r="W152" s="2" t="n">
        <f aca="false">SUM(W150:W151)</f>
        <v>138</v>
      </c>
      <c r="X152" s="10"/>
    </row>
    <row r="153" customFormat="false" ht="12" hidden="false" customHeight="false" outlineLevel="0" collapsed="false">
      <c r="A153" s="11" t="s">
        <v>486</v>
      </c>
      <c r="B153" s="7" t="s">
        <v>487</v>
      </c>
      <c r="C153" s="8" t="s">
        <v>488</v>
      </c>
      <c r="D153" s="8" t="n">
        <v>29</v>
      </c>
      <c r="E153" s="8" t="n">
        <v>23</v>
      </c>
      <c r="F153" s="8" t="n">
        <v>6</v>
      </c>
      <c r="G153" s="9" t="n">
        <f aca="false">SUM(D153:D158)</f>
        <v>150</v>
      </c>
      <c r="H153" s="8" t="s">
        <v>489</v>
      </c>
      <c r="I153" s="8" t="n">
        <v>32</v>
      </c>
      <c r="J153" s="8" t="n">
        <v>26</v>
      </c>
      <c r="K153" s="8" t="n">
        <v>6</v>
      </c>
      <c r="L153" s="9" t="n">
        <f aca="false">SUM(I153:I158)</f>
        <v>188</v>
      </c>
      <c r="M153" s="8" t="s">
        <v>490</v>
      </c>
      <c r="N153" s="8" t="n">
        <v>38</v>
      </c>
      <c r="O153" s="8" t="n">
        <v>29</v>
      </c>
      <c r="P153" s="8" t="n">
        <v>9</v>
      </c>
      <c r="Q153" s="9" t="n">
        <f aca="false">SUM(N153:N158)</f>
        <v>188</v>
      </c>
      <c r="R153" s="8" t="s">
        <v>491</v>
      </c>
      <c r="S153" s="8" t="n">
        <v>31</v>
      </c>
      <c r="T153" s="8" t="n">
        <v>25</v>
      </c>
      <c r="U153" s="8" t="n">
        <v>6</v>
      </c>
      <c r="V153" s="9" t="n">
        <f aca="false">SUM(S153:S158)</f>
        <v>134</v>
      </c>
      <c r="W153" s="9" t="n">
        <f aca="false">V153+Q153+L153+G153</f>
        <v>660</v>
      </c>
      <c r="X153" s="10" t="n">
        <f aca="false">D166+I166+N166+S166</f>
        <v>1249</v>
      </c>
    </row>
    <row r="154" customFormat="false" ht="12" hidden="false" customHeight="false" outlineLevel="0" collapsed="false">
      <c r="A154" s="11"/>
      <c r="B154" s="7" t="s">
        <v>487</v>
      </c>
      <c r="C154" s="8" t="s">
        <v>492</v>
      </c>
      <c r="D154" s="8" t="n">
        <v>30</v>
      </c>
      <c r="E154" s="8" t="n">
        <v>23</v>
      </c>
      <c r="F154" s="8" t="n">
        <v>7</v>
      </c>
      <c r="G154" s="9"/>
      <c r="H154" s="8" t="s">
        <v>493</v>
      </c>
      <c r="I154" s="8" t="n">
        <v>30</v>
      </c>
      <c r="J154" s="8" t="n">
        <v>24</v>
      </c>
      <c r="K154" s="8" t="n">
        <v>6</v>
      </c>
      <c r="L154" s="9"/>
      <c r="M154" s="8" t="s">
        <v>494</v>
      </c>
      <c r="N154" s="8" t="n">
        <v>38</v>
      </c>
      <c r="O154" s="8" t="n">
        <v>30</v>
      </c>
      <c r="P154" s="8" t="n">
        <v>8</v>
      </c>
      <c r="Q154" s="9"/>
      <c r="R154" s="8" t="s">
        <v>495</v>
      </c>
      <c r="S154" s="8" t="n">
        <v>33</v>
      </c>
      <c r="T154" s="8" t="n">
        <v>27</v>
      </c>
      <c r="U154" s="8" t="n">
        <v>6</v>
      </c>
      <c r="V154" s="9"/>
      <c r="W154" s="9"/>
      <c r="X154" s="10"/>
    </row>
    <row r="155" customFormat="false" ht="12" hidden="false" customHeight="false" outlineLevel="0" collapsed="false">
      <c r="A155" s="11"/>
      <c r="B155" s="7" t="s">
        <v>487</v>
      </c>
      <c r="C155" s="8" t="s">
        <v>496</v>
      </c>
      <c r="D155" s="8" t="n">
        <v>30</v>
      </c>
      <c r="E155" s="8" t="n">
        <v>23</v>
      </c>
      <c r="F155" s="8" t="n">
        <v>7</v>
      </c>
      <c r="G155" s="9"/>
      <c r="H155" s="8" t="s">
        <v>497</v>
      </c>
      <c r="I155" s="8" t="n">
        <v>33</v>
      </c>
      <c r="J155" s="8" t="n">
        <v>25</v>
      </c>
      <c r="K155" s="8" t="n">
        <v>8</v>
      </c>
      <c r="L155" s="9"/>
      <c r="M155" s="8" t="s">
        <v>498</v>
      </c>
      <c r="N155" s="8" t="n">
        <v>36</v>
      </c>
      <c r="O155" s="8" t="n">
        <v>28</v>
      </c>
      <c r="P155" s="8" t="n">
        <v>8</v>
      </c>
      <c r="Q155" s="9"/>
      <c r="R155" s="8" t="s">
        <v>499</v>
      </c>
      <c r="S155" s="8" t="n">
        <v>36</v>
      </c>
      <c r="T155" s="8" t="n">
        <v>29</v>
      </c>
      <c r="U155" s="8" t="n">
        <v>7</v>
      </c>
      <c r="V155" s="9"/>
      <c r="W155" s="9"/>
      <c r="X155" s="10"/>
    </row>
    <row r="156" customFormat="false" ht="12" hidden="false" customHeight="false" outlineLevel="0" collapsed="false">
      <c r="A156" s="11"/>
      <c r="B156" s="7" t="s">
        <v>487</v>
      </c>
      <c r="C156" s="8" t="s">
        <v>500</v>
      </c>
      <c r="D156" s="8" t="n">
        <v>30</v>
      </c>
      <c r="E156" s="8" t="n">
        <v>23</v>
      </c>
      <c r="F156" s="8" t="n">
        <v>7</v>
      </c>
      <c r="G156" s="9"/>
      <c r="H156" s="8" t="s">
        <v>501</v>
      </c>
      <c r="I156" s="8" t="n">
        <v>30</v>
      </c>
      <c r="J156" s="8" t="n">
        <v>25</v>
      </c>
      <c r="K156" s="8" t="n">
        <v>5</v>
      </c>
      <c r="L156" s="9"/>
      <c r="M156" s="8" t="s">
        <v>502</v>
      </c>
      <c r="N156" s="8" t="n">
        <v>40</v>
      </c>
      <c r="O156" s="8" t="n">
        <v>31</v>
      </c>
      <c r="P156" s="8" t="n">
        <v>9</v>
      </c>
      <c r="Q156" s="9"/>
      <c r="R156" s="8" t="s">
        <v>503</v>
      </c>
      <c r="S156" s="8" t="n">
        <v>34</v>
      </c>
      <c r="T156" s="8" t="n">
        <v>28</v>
      </c>
      <c r="U156" s="8" t="n">
        <v>6</v>
      </c>
      <c r="V156" s="9"/>
      <c r="W156" s="9"/>
      <c r="X156" s="10"/>
    </row>
    <row r="157" customFormat="false" ht="12" hidden="false" customHeight="false" outlineLevel="0" collapsed="false">
      <c r="A157" s="11"/>
      <c r="B157" s="7" t="s">
        <v>487</v>
      </c>
      <c r="C157" s="8" t="s">
        <v>504</v>
      </c>
      <c r="D157" s="8" t="n">
        <v>31</v>
      </c>
      <c r="E157" s="8" t="n">
        <v>25</v>
      </c>
      <c r="F157" s="8" t="n">
        <v>6</v>
      </c>
      <c r="G157" s="9"/>
      <c r="H157" s="8" t="s">
        <v>505</v>
      </c>
      <c r="I157" s="8" t="n">
        <v>31</v>
      </c>
      <c r="J157" s="8" t="n">
        <v>25</v>
      </c>
      <c r="K157" s="8" t="n">
        <v>6</v>
      </c>
      <c r="L157" s="9"/>
      <c r="M157" s="8" t="s">
        <v>506</v>
      </c>
      <c r="N157" s="8" t="n">
        <v>36</v>
      </c>
      <c r="O157" s="8" t="n">
        <v>27</v>
      </c>
      <c r="P157" s="8" t="n">
        <v>9</v>
      </c>
      <c r="Q157" s="9"/>
      <c r="R157" s="8"/>
      <c r="S157" s="8"/>
      <c r="T157" s="8"/>
      <c r="U157" s="8"/>
      <c r="V157" s="9"/>
      <c r="W157" s="9"/>
      <c r="X157" s="10"/>
    </row>
    <row r="158" customFormat="false" ht="12" hidden="false" customHeight="false" outlineLevel="0" collapsed="false">
      <c r="A158" s="11"/>
      <c r="B158" s="7" t="s">
        <v>487</v>
      </c>
      <c r="C158" s="8"/>
      <c r="D158" s="8"/>
      <c r="E158" s="8"/>
      <c r="F158" s="8"/>
      <c r="G158" s="9"/>
      <c r="H158" s="8" t="s">
        <v>507</v>
      </c>
      <c r="I158" s="8" t="n">
        <v>32</v>
      </c>
      <c r="J158" s="8" t="n">
        <v>26</v>
      </c>
      <c r="K158" s="8" t="n">
        <v>6</v>
      </c>
      <c r="L158" s="9"/>
      <c r="M158" s="8"/>
      <c r="N158" s="8"/>
      <c r="O158" s="8"/>
      <c r="P158" s="8"/>
      <c r="Q158" s="9"/>
      <c r="R158" s="8"/>
      <c r="S158" s="8"/>
      <c r="T158" s="8"/>
      <c r="U158" s="8"/>
      <c r="V158" s="9"/>
      <c r="W158" s="9"/>
      <c r="X158" s="10"/>
    </row>
    <row r="159" customFormat="false" ht="12" hidden="false" customHeight="false" outlineLevel="0" collapsed="false">
      <c r="A159" s="11"/>
      <c r="B159" s="7" t="s">
        <v>508</v>
      </c>
      <c r="C159" s="8" t="s">
        <v>509</v>
      </c>
      <c r="D159" s="8" t="n">
        <v>26</v>
      </c>
      <c r="E159" s="8" t="n">
        <v>22</v>
      </c>
      <c r="F159" s="8" t="n">
        <v>4</v>
      </c>
      <c r="G159" s="9" t="n">
        <f aca="false">SUM(D159:D161)</f>
        <v>76</v>
      </c>
      <c r="H159" s="8" t="s">
        <v>510</v>
      </c>
      <c r="I159" s="8" t="n">
        <v>26</v>
      </c>
      <c r="J159" s="8" t="n">
        <v>20</v>
      </c>
      <c r="K159" s="8" t="n">
        <v>6</v>
      </c>
      <c r="L159" s="9" t="n">
        <f aca="false">SUM(I159:I161)</f>
        <v>77</v>
      </c>
      <c r="M159" s="8" t="s">
        <v>511</v>
      </c>
      <c r="N159" s="8" t="n">
        <v>23</v>
      </c>
      <c r="O159" s="8" t="n">
        <v>18</v>
      </c>
      <c r="P159" s="8" t="n">
        <v>5</v>
      </c>
      <c r="Q159" s="9" t="n">
        <f aca="false">SUM(N159:N161)</f>
        <v>45</v>
      </c>
      <c r="R159" s="8" t="s">
        <v>512</v>
      </c>
      <c r="S159" s="8" t="n">
        <v>22</v>
      </c>
      <c r="T159" s="8" t="n">
        <v>19</v>
      </c>
      <c r="U159" s="8" t="n">
        <v>3</v>
      </c>
      <c r="V159" s="9" t="n">
        <f aca="false">SUM(S159:S161)</f>
        <v>43</v>
      </c>
      <c r="W159" s="9" t="n">
        <f aca="false">V159+Q159+L159+G159</f>
        <v>241</v>
      </c>
      <c r="X159" s="10"/>
    </row>
    <row r="160" customFormat="false" ht="12" hidden="false" customHeight="false" outlineLevel="0" collapsed="false">
      <c r="A160" s="11"/>
      <c r="B160" s="7" t="s">
        <v>508</v>
      </c>
      <c r="C160" s="8" t="s">
        <v>513</v>
      </c>
      <c r="D160" s="8" t="n">
        <v>25</v>
      </c>
      <c r="E160" s="8" t="n">
        <v>21</v>
      </c>
      <c r="F160" s="8" t="n">
        <v>4</v>
      </c>
      <c r="G160" s="9"/>
      <c r="H160" s="8" t="s">
        <v>514</v>
      </c>
      <c r="I160" s="8" t="n">
        <v>27</v>
      </c>
      <c r="J160" s="8" t="n">
        <v>21</v>
      </c>
      <c r="K160" s="8" t="n">
        <v>6</v>
      </c>
      <c r="L160" s="9"/>
      <c r="M160" s="8" t="s">
        <v>515</v>
      </c>
      <c r="N160" s="8" t="n">
        <v>22</v>
      </c>
      <c r="O160" s="8" t="n">
        <v>17</v>
      </c>
      <c r="P160" s="8" t="n">
        <v>5</v>
      </c>
      <c r="Q160" s="9"/>
      <c r="R160" s="8" t="s">
        <v>516</v>
      </c>
      <c r="S160" s="8" t="n">
        <v>21</v>
      </c>
      <c r="T160" s="8" t="n">
        <v>18</v>
      </c>
      <c r="U160" s="8" t="n">
        <v>3</v>
      </c>
      <c r="V160" s="9"/>
      <c r="W160" s="9"/>
      <c r="X160" s="10"/>
    </row>
    <row r="161" customFormat="false" ht="12" hidden="false" customHeight="false" outlineLevel="0" collapsed="false">
      <c r="A161" s="11"/>
      <c r="B161" s="7" t="s">
        <v>508</v>
      </c>
      <c r="C161" s="8" t="s">
        <v>517</v>
      </c>
      <c r="D161" s="8" t="n">
        <v>25</v>
      </c>
      <c r="E161" s="8" t="n">
        <v>20</v>
      </c>
      <c r="F161" s="8" t="n">
        <v>5</v>
      </c>
      <c r="G161" s="9"/>
      <c r="H161" s="8" t="s">
        <v>518</v>
      </c>
      <c r="I161" s="8" t="n">
        <v>24</v>
      </c>
      <c r="J161" s="8" t="n">
        <v>19</v>
      </c>
      <c r="K161" s="8" t="n">
        <v>5</v>
      </c>
      <c r="L161" s="9"/>
      <c r="M161" s="8"/>
      <c r="N161" s="8"/>
      <c r="O161" s="8"/>
      <c r="P161" s="8"/>
      <c r="Q161" s="9"/>
      <c r="R161" s="8"/>
      <c r="S161" s="8"/>
      <c r="T161" s="8"/>
      <c r="U161" s="8"/>
      <c r="V161" s="9"/>
      <c r="W161" s="9"/>
      <c r="X161" s="10"/>
    </row>
    <row r="162" customFormat="false" ht="12" hidden="false" customHeight="false" outlineLevel="0" collapsed="false">
      <c r="A162" s="11"/>
      <c r="B162" s="7" t="s">
        <v>519</v>
      </c>
      <c r="C162" s="8" t="s">
        <v>520</v>
      </c>
      <c r="D162" s="8" t="n">
        <v>25</v>
      </c>
      <c r="E162" s="8" t="n">
        <v>15</v>
      </c>
      <c r="F162" s="8" t="n">
        <v>10</v>
      </c>
      <c r="G162" s="9" t="n">
        <f aca="false">SUM(D162:D163)</f>
        <v>25</v>
      </c>
      <c r="H162" s="8" t="s">
        <v>521</v>
      </c>
      <c r="I162" s="8" t="n">
        <v>25</v>
      </c>
      <c r="J162" s="8" t="n">
        <v>14</v>
      </c>
      <c r="K162" s="8" t="n">
        <v>11</v>
      </c>
      <c r="L162" s="9" t="n">
        <f aca="false">SUM(I162:I163)</f>
        <v>25</v>
      </c>
      <c r="M162" s="8" t="s">
        <v>522</v>
      </c>
      <c r="N162" s="8" t="n">
        <v>27</v>
      </c>
      <c r="O162" s="8" t="n">
        <v>16</v>
      </c>
      <c r="P162" s="8" t="n">
        <v>11</v>
      </c>
      <c r="Q162" s="9" t="n">
        <f aca="false">SUM(N162:N163)</f>
        <v>27</v>
      </c>
      <c r="R162" s="8" t="s">
        <v>523</v>
      </c>
      <c r="S162" s="8" t="n">
        <v>23</v>
      </c>
      <c r="T162" s="8" t="n">
        <v>17</v>
      </c>
      <c r="U162" s="8" t="n">
        <v>6</v>
      </c>
      <c r="V162" s="9" t="n">
        <f aca="false">SUM(S162:S163)</f>
        <v>47</v>
      </c>
      <c r="W162" s="9" t="n">
        <f aca="false">V162+Q162+L162+G162</f>
        <v>124</v>
      </c>
      <c r="X162" s="10"/>
    </row>
    <row r="163" customFormat="false" ht="12" hidden="false" customHeight="false" outlineLevel="0" collapsed="false">
      <c r="A163" s="11"/>
      <c r="B163" s="7" t="s">
        <v>519</v>
      </c>
      <c r="C163" s="8"/>
      <c r="D163" s="8"/>
      <c r="E163" s="8"/>
      <c r="F163" s="8"/>
      <c r="G163" s="9"/>
      <c r="H163" s="8"/>
      <c r="I163" s="8"/>
      <c r="J163" s="8"/>
      <c r="K163" s="8"/>
      <c r="L163" s="9"/>
      <c r="M163" s="8"/>
      <c r="N163" s="8"/>
      <c r="O163" s="8"/>
      <c r="P163" s="8"/>
      <c r="Q163" s="9"/>
      <c r="R163" s="8" t="s">
        <v>524</v>
      </c>
      <c r="S163" s="8" t="n">
        <v>24</v>
      </c>
      <c r="T163" s="8" t="n">
        <v>16</v>
      </c>
      <c r="U163" s="8" t="n">
        <v>8</v>
      </c>
      <c r="V163" s="9"/>
      <c r="W163" s="9"/>
      <c r="X163" s="10"/>
    </row>
    <row r="164" customFormat="false" ht="12" hidden="false" customHeight="false" outlineLevel="0" collapsed="false">
      <c r="A164" s="11"/>
      <c r="B164" s="7" t="s">
        <v>525</v>
      </c>
      <c r="C164" s="8" t="s">
        <v>526</v>
      </c>
      <c r="D164" s="8" t="n">
        <v>33</v>
      </c>
      <c r="E164" s="8" t="n">
        <v>5</v>
      </c>
      <c r="F164" s="8" t="n">
        <v>28</v>
      </c>
      <c r="G164" s="9" t="n">
        <f aca="false">SUM(D164:D165)</f>
        <v>67</v>
      </c>
      <c r="H164" s="8" t="s">
        <v>527</v>
      </c>
      <c r="I164" s="8" t="n">
        <v>36</v>
      </c>
      <c r="J164" s="8" t="n">
        <v>12</v>
      </c>
      <c r="K164" s="8" t="n">
        <v>24</v>
      </c>
      <c r="L164" s="9" t="n">
        <f aca="false">SUM(I164:I165)</f>
        <v>36</v>
      </c>
      <c r="M164" s="8" t="s">
        <v>528</v>
      </c>
      <c r="N164" s="8" t="n">
        <v>30</v>
      </c>
      <c r="O164" s="8" t="n">
        <v>9</v>
      </c>
      <c r="P164" s="8" t="n">
        <v>21</v>
      </c>
      <c r="Q164" s="9" t="n">
        <f aca="false">SUM(N164:N165)</f>
        <v>61</v>
      </c>
      <c r="R164" s="8" t="s">
        <v>529</v>
      </c>
      <c r="S164" s="8" t="n">
        <v>29</v>
      </c>
      <c r="T164" s="8" t="n">
        <v>8</v>
      </c>
      <c r="U164" s="8" t="n">
        <v>21</v>
      </c>
      <c r="V164" s="9" t="n">
        <f aca="false">SUM(S164:S165)</f>
        <v>60</v>
      </c>
      <c r="W164" s="9" t="n">
        <f aca="false">V164+Q164+L164+G164</f>
        <v>224</v>
      </c>
      <c r="X164" s="10"/>
    </row>
    <row r="165" customFormat="false" ht="12" hidden="false" customHeight="false" outlineLevel="0" collapsed="false">
      <c r="A165" s="11"/>
      <c r="B165" s="7" t="s">
        <v>525</v>
      </c>
      <c r="C165" s="8" t="s">
        <v>530</v>
      </c>
      <c r="D165" s="8" t="n">
        <v>34</v>
      </c>
      <c r="E165" s="8" t="n">
        <v>5</v>
      </c>
      <c r="F165" s="8" t="n">
        <v>29</v>
      </c>
      <c r="G165" s="9"/>
      <c r="H165" s="8"/>
      <c r="I165" s="8"/>
      <c r="J165" s="8"/>
      <c r="K165" s="8"/>
      <c r="L165" s="9"/>
      <c r="M165" s="8" t="s">
        <v>531</v>
      </c>
      <c r="N165" s="8" t="n">
        <v>31</v>
      </c>
      <c r="O165" s="8" t="n">
        <v>9</v>
      </c>
      <c r="P165" s="8" t="n">
        <v>22</v>
      </c>
      <c r="Q165" s="9"/>
      <c r="R165" s="8" t="s">
        <v>532</v>
      </c>
      <c r="S165" s="8" t="n">
        <v>31</v>
      </c>
      <c r="T165" s="8" t="n">
        <v>9</v>
      </c>
      <c r="U165" s="8" t="n">
        <v>22</v>
      </c>
      <c r="V165" s="9"/>
      <c r="W165" s="9"/>
      <c r="X165" s="10"/>
    </row>
    <row r="166" customFormat="false" ht="12" hidden="false" customHeight="false" outlineLevel="0" collapsed="false">
      <c r="A166" s="11"/>
      <c r="B166" s="2" t="s">
        <v>27</v>
      </c>
      <c r="C166" s="2"/>
      <c r="D166" s="2" t="n">
        <f aca="false">SUM(D153:D165)</f>
        <v>318</v>
      </c>
      <c r="E166" s="2" t="n">
        <f aca="false">SUM(E153:E165)</f>
        <v>205</v>
      </c>
      <c r="F166" s="2" t="n">
        <f aca="false">SUM(F153:F165)</f>
        <v>113</v>
      </c>
      <c r="G166" s="2" t="n">
        <f aca="false">SUM(G153:G165)</f>
        <v>318</v>
      </c>
      <c r="H166" s="2"/>
      <c r="I166" s="2" t="n">
        <f aca="false">SUM(I153:I165)</f>
        <v>326</v>
      </c>
      <c r="J166" s="2" t="n">
        <f aca="false">SUM(J153:J165)</f>
        <v>237</v>
      </c>
      <c r="K166" s="2" t="n">
        <f aca="false">SUM(K153:K165)</f>
        <v>89</v>
      </c>
      <c r="L166" s="2" t="n">
        <f aca="false">SUM(L153:L165)</f>
        <v>326</v>
      </c>
      <c r="M166" s="2"/>
      <c r="N166" s="2" t="n">
        <f aca="false">SUM(N153:N165)</f>
        <v>321</v>
      </c>
      <c r="O166" s="2" t="n">
        <f aca="false">SUM(O153:O165)</f>
        <v>214</v>
      </c>
      <c r="P166" s="2" t="n">
        <f aca="false">SUM(P153:P165)</f>
        <v>107</v>
      </c>
      <c r="Q166" s="2" t="n">
        <f aca="false">SUM(Q153:Q165)</f>
        <v>321</v>
      </c>
      <c r="R166" s="2"/>
      <c r="S166" s="2" t="n">
        <f aca="false">SUM(S153:S165)</f>
        <v>284</v>
      </c>
      <c r="T166" s="2" t="n">
        <f aca="false">SUM(T153:T165)</f>
        <v>196</v>
      </c>
      <c r="U166" s="2" t="n">
        <f aca="false">SUM(U153:U165)</f>
        <v>88</v>
      </c>
      <c r="V166" s="2" t="n">
        <f aca="false">SUM(V153:V165)</f>
        <v>284</v>
      </c>
      <c r="W166" s="2" t="n">
        <f aca="false">SUM(W153:W165)</f>
        <v>1249</v>
      </c>
      <c r="X166" s="10"/>
    </row>
    <row r="167" customFormat="false" ht="12" hidden="false" customHeight="false" outlineLevel="0" collapsed="false">
      <c r="A167" s="2" t="s">
        <v>8</v>
      </c>
      <c r="B167" s="2"/>
      <c r="C167" s="2"/>
      <c r="D167" s="2" t="n">
        <f aca="false">SUM(D166,D152,D149,D142,D139,D127,D116,D108,D98,D88,D79,D65,D50,D42,D34,D8)</f>
        <v>3320</v>
      </c>
      <c r="E167" s="2" t="n">
        <f aca="false">SUM(E166,E152,E149,E142,E139,E127,E116,E108,E98,E88,E79,E65,E50,E42,E34,E8)</f>
        <v>2047</v>
      </c>
      <c r="F167" s="2" t="n">
        <f aca="false">SUM(F166,F152,F149,F142,F139,F127,F116,F108,F98,F88,F79,F65,F50,F42,F34,F8)</f>
        <v>1273</v>
      </c>
      <c r="G167" s="2" t="n">
        <f aca="false">SUM(G166,G152,G149,G142,G139,G127,G116,G108,G98,G88,G79,G65,G50,G42,G34,G8)</f>
        <v>3320</v>
      </c>
      <c r="H167" s="2"/>
      <c r="I167" s="2" t="n">
        <f aca="false">SUM(I166,I152,I149,I142,I139,I127,I116,I108,I98,I88,I79,I65,I50,I42,I34,I8)</f>
        <v>3455</v>
      </c>
      <c r="J167" s="2" t="n">
        <f aca="false">SUM(J166,J152,J149,J142,J139,J127,J116,J108,J98,J88,J79,J65,J50,J42,J34,J8)</f>
        <v>2263</v>
      </c>
      <c r="K167" s="2" t="n">
        <f aca="false">SUM(K166,K152,K149,K142,K139,K127,K116,K108,K98,K88,K79,K65,K50,K42,K34,K8)</f>
        <v>1192</v>
      </c>
      <c r="L167" s="2" t="n">
        <f aca="false">SUM(L166,L152,L149,L142,L139,L127,L116,L108,L98,L88,L79,L65,L50,L42,L34,L8)</f>
        <v>3455</v>
      </c>
      <c r="M167" s="2"/>
      <c r="N167" s="2" t="n">
        <f aca="false">SUM(N166,N152,N149,N142,N139,N127,N116,N108,N98,N88,N79,N65,N50,N42,N34,N8)</f>
        <v>3531</v>
      </c>
      <c r="O167" s="2" t="n">
        <f aca="false">SUM(O166,O152,O149,O142,O139,O127,O116,O108,O98,O88,O79,O65,O50,O42,O34,O8)</f>
        <v>2386</v>
      </c>
      <c r="P167" s="2" t="n">
        <f aca="false">SUM(P166,P152,P149,P142,P139,P127,P116,P108,P98,P88,P79,P65,P50,P42,P34,P8)</f>
        <v>1145</v>
      </c>
      <c r="Q167" s="2" t="n">
        <f aca="false">SUM(Q166,Q152,Q149,Q142,Q139,Q127,Q116,Q108,Q98,Q88,Q79,Q65,Q50,Q42,Q34,Q8)</f>
        <v>3531</v>
      </c>
      <c r="R167" s="2"/>
      <c r="S167" s="2" t="n">
        <f aca="false">SUM(S166,S152,S149,S142,S139,S127,S116,S108,S98,S88,S79,S65,S50,S42,S34,S8)</f>
        <v>3159</v>
      </c>
      <c r="T167" s="2" t="n">
        <f aca="false">SUM(T166,T152,T149,T142,T139,T127,T116,T108,T98,T88,T79,T65,T50,T42,T34,T8)</f>
        <v>2211</v>
      </c>
      <c r="U167" s="2" t="n">
        <f aca="false">SUM(U166,U152,U149,U142,U139,U127,U116,U108,U98,U88,U79,U65,U50,U42,U34,U8)</f>
        <v>948</v>
      </c>
      <c r="V167" s="2" t="n">
        <f aca="false">SUM(V166,V152,V149,V142,V139,V127,V116,V108,V98,V88,V79,V65,V50,V42,V34,V8)</f>
        <v>3159</v>
      </c>
      <c r="W167" s="2" t="n">
        <f aca="false">SUM(W166,W152,W149,W142,W139,W127,W116,W108,W98,W88,W79,W65,W50,W42,W34,W8)</f>
        <v>13465</v>
      </c>
      <c r="X167" s="2" t="n">
        <f aca="false">SUM(X4:X166)</f>
        <v>13465</v>
      </c>
    </row>
    <row r="168" customFormat="false" ht="12" hidden="false" customHeight="false" outlineLevel="0" collapsed="false">
      <c r="A168" s="2" t="s">
        <v>533</v>
      </c>
      <c r="B168" s="15" t="s">
        <v>534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" hidden="false" customHeight="false" outlineLevel="0" collapsed="false">
      <c r="A169" s="2"/>
      <c r="B169" s="16" t="s">
        <v>5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12" hidden="false" customHeight="false" outlineLevel="0" collapsed="false">
      <c r="A170" s="2"/>
      <c r="B170" s="16" t="s">
        <v>5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</sheetData>
  <mergeCells count="261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8"/>
    <mergeCell ref="G4:G6"/>
    <mergeCell ref="L4:L6"/>
    <mergeCell ref="Q4:Q6"/>
    <mergeCell ref="W4:W6"/>
    <mergeCell ref="X4:X8"/>
    <mergeCell ref="A9:A34"/>
    <mergeCell ref="G9:G17"/>
    <mergeCell ref="L9:L17"/>
    <mergeCell ref="Q9:Q17"/>
    <mergeCell ref="V9:V17"/>
    <mergeCell ref="W9:W17"/>
    <mergeCell ref="X9:X34"/>
    <mergeCell ref="G18:G21"/>
    <mergeCell ref="L18:L21"/>
    <mergeCell ref="Q18:Q21"/>
    <mergeCell ref="V18:V21"/>
    <mergeCell ref="W18:W21"/>
    <mergeCell ref="L22:L23"/>
    <mergeCell ref="W22:W23"/>
    <mergeCell ref="Q24:Q29"/>
    <mergeCell ref="V24:V29"/>
    <mergeCell ref="W24:W29"/>
    <mergeCell ref="G30:G31"/>
    <mergeCell ref="L30:L31"/>
    <mergeCell ref="Q30:Q31"/>
    <mergeCell ref="V30:V31"/>
    <mergeCell ref="W30:W31"/>
    <mergeCell ref="G32:G33"/>
    <mergeCell ref="W32:W33"/>
    <mergeCell ref="A35:A42"/>
    <mergeCell ref="G35:G37"/>
    <mergeCell ref="L35:L37"/>
    <mergeCell ref="Q35:Q37"/>
    <mergeCell ref="V35:V37"/>
    <mergeCell ref="W35:W37"/>
    <mergeCell ref="X35:X42"/>
    <mergeCell ref="G38:G39"/>
    <mergeCell ref="L38:L39"/>
    <mergeCell ref="Q38:Q39"/>
    <mergeCell ref="V38:V39"/>
    <mergeCell ref="W38:W39"/>
    <mergeCell ref="G40:G41"/>
    <mergeCell ref="L40:L41"/>
    <mergeCell ref="Q40:Q41"/>
    <mergeCell ref="V40:V41"/>
    <mergeCell ref="W40:W41"/>
    <mergeCell ref="A43:A50"/>
    <mergeCell ref="G43:G45"/>
    <mergeCell ref="L43:L45"/>
    <mergeCell ref="Q43:Q45"/>
    <mergeCell ref="V43:V45"/>
    <mergeCell ref="W43:W45"/>
    <mergeCell ref="X43:X50"/>
    <mergeCell ref="G46:G49"/>
    <mergeCell ref="L46:L49"/>
    <mergeCell ref="Q46:Q49"/>
    <mergeCell ref="V46:V49"/>
    <mergeCell ref="W46:W49"/>
    <mergeCell ref="A51:A65"/>
    <mergeCell ref="G51:G53"/>
    <mergeCell ref="L51:L53"/>
    <mergeCell ref="Q51:Q53"/>
    <mergeCell ref="V51:V53"/>
    <mergeCell ref="W51:W53"/>
    <mergeCell ref="X51:X65"/>
    <mergeCell ref="G54:G56"/>
    <mergeCell ref="L54:L56"/>
    <mergeCell ref="Q54:Q56"/>
    <mergeCell ref="V54:V56"/>
    <mergeCell ref="W54:W56"/>
    <mergeCell ref="G57:G59"/>
    <mergeCell ref="L57:L59"/>
    <mergeCell ref="Q57:Q59"/>
    <mergeCell ref="V57:V59"/>
    <mergeCell ref="W57:W59"/>
    <mergeCell ref="G60:G62"/>
    <mergeCell ref="L60:L62"/>
    <mergeCell ref="Q60:Q62"/>
    <mergeCell ref="V60:V62"/>
    <mergeCell ref="W60:W62"/>
    <mergeCell ref="G63:G64"/>
    <mergeCell ref="L63:L64"/>
    <mergeCell ref="W63:W64"/>
    <mergeCell ref="A66:A79"/>
    <mergeCell ref="G66:G68"/>
    <mergeCell ref="L66:L68"/>
    <mergeCell ref="Q66:Q68"/>
    <mergeCell ref="V66:V68"/>
    <mergeCell ref="W66:W68"/>
    <mergeCell ref="X66:X79"/>
    <mergeCell ref="G69:G70"/>
    <mergeCell ref="L69:L70"/>
    <mergeCell ref="Q69:Q70"/>
    <mergeCell ref="V69:V70"/>
    <mergeCell ref="W69:W70"/>
    <mergeCell ref="G71:G73"/>
    <mergeCell ref="L71:L73"/>
    <mergeCell ref="Q71:Q73"/>
    <mergeCell ref="V71:V73"/>
    <mergeCell ref="W71:W73"/>
    <mergeCell ref="G74:G76"/>
    <mergeCell ref="L74:L76"/>
    <mergeCell ref="Q74:Q76"/>
    <mergeCell ref="V74:V76"/>
    <mergeCell ref="W74:W76"/>
    <mergeCell ref="A80:A88"/>
    <mergeCell ref="G80:G81"/>
    <mergeCell ref="L80:L81"/>
    <mergeCell ref="Q80:Q81"/>
    <mergeCell ref="V80:V81"/>
    <mergeCell ref="W80:W81"/>
    <mergeCell ref="X80:X88"/>
    <mergeCell ref="G83:G84"/>
    <mergeCell ref="L83:L84"/>
    <mergeCell ref="Q83:Q84"/>
    <mergeCell ref="V83:V84"/>
    <mergeCell ref="W83:W84"/>
    <mergeCell ref="G86:G87"/>
    <mergeCell ref="L86:L87"/>
    <mergeCell ref="Q86:Q87"/>
    <mergeCell ref="W86:W87"/>
    <mergeCell ref="A89:A98"/>
    <mergeCell ref="Q89:Q90"/>
    <mergeCell ref="W89:W90"/>
    <mergeCell ref="X89:X98"/>
    <mergeCell ref="G91:G92"/>
    <mergeCell ref="L91:L92"/>
    <mergeCell ref="W91:W92"/>
    <mergeCell ref="G93:G97"/>
    <mergeCell ref="L93:L97"/>
    <mergeCell ref="W93:W97"/>
    <mergeCell ref="A99:A108"/>
    <mergeCell ref="G99:G100"/>
    <mergeCell ref="L99:L100"/>
    <mergeCell ref="Q99:Q100"/>
    <mergeCell ref="V99:V100"/>
    <mergeCell ref="W99:W100"/>
    <mergeCell ref="X99:X108"/>
    <mergeCell ref="V102:V103"/>
    <mergeCell ref="W102:W103"/>
    <mergeCell ref="G104:G105"/>
    <mergeCell ref="L104:L105"/>
    <mergeCell ref="Q104:Q105"/>
    <mergeCell ref="W104:W105"/>
    <mergeCell ref="G106:G107"/>
    <mergeCell ref="L106:L107"/>
    <mergeCell ref="Q106:Q107"/>
    <mergeCell ref="W106:W107"/>
    <mergeCell ref="A109:A116"/>
    <mergeCell ref="G109:G110"/>
    <mergeCell ref="L109:L110"/>
    <mergeCell ref="Q109:Q110"/>
    <mergeCell ref="V109:V110"/>
    <mergeCell ref="W109:W110"/>
    <mergeCell ref="X109:X116"/>
    <mergeCell ref="Q111:Q112"/>
    <mergeCell ref="W111:W112"/>
    <mergeCell ref="G113:G114"/>
    <mergeCell ref="L113:L114"/>
    <mergeCell ref="V113:V114"/>
    <mergeCell ref="W113:W114"/>
    <mergeCell ref="A117:A127"/>
    <mergeCell ref="G117:G118"/>
    <mergeCell ref="L117:L118"/>
    <mergeCell ref="Q117:Q118"/>
    <mergeCell ref="V117:V118"/>
    <mergeCell ref="W117:W118"/>
    <mergeCell ref="X117:X127"/>
    <mergeCell ref="V119:V120"/>
    <mergeCell ref="W119:W120"/>
    <mergeCell ref="G121:G122"/>
    <mergeCell ref="L121:L122"/>
    <mergeCell ref="Q121:Q122"/>
    <mergeCell ref="W121:W122"/>
    <mergeCell ref="G123:G124"/>
    <mergeCell ref="L123:L124"/>
    <mergeCell ref="Q123:Q124"/>
    <mergeCell ref="W123:W124"/>
    <mergeCell ref="G125:G126"/>
    <mergeCell ref="W125:W126"/>
    <mergeCell ref="A128:A139"/>
    <mergeCell ref="G128:G130"/>
    <mergeCell ref="L128:L130"/>
    <mergeCell ref="Q128:Q130"/>
    <mergeCell ref="V128:V130"/>
    <mergeCell ref="W128:W130"/>
    <mergeCell ref="X128:X139"/>
    <mergeCell ref="G132:G133"/>
    <mergeCell ref="L132:L133"/>
    <mergeCell ref="Q132:Q133"/>
    <mergeCell ref="V132:V133"/>
    <mergeCell ref="W132:W133"/>
    <mergeCell ref="G135:G136"/>
    <mergeCell ref="L135:L136"/>
    <mergeCell ref="Q135:Q136"/>
    <mergeCell ref="V135:V136"/>
    <mergeCell ref="W135:W136"/>
    <mergeCell ref="G137:G138"/>
    <mergeCell ref="L137:L138"/>
    <mergeCell ref="Q137:Q138"/>
    <mergeCell ref="V137:V138"/>
    <mergeCell ref="W137:W138"/>
    <mergeCell ref="A140:A142"/>
    <mergeCell ref="G140:G141"/>
    <mergeCell ref="L140:L141"/>
    <mergeCell ref="Q140:Q141"/>
    <mergeCell ref="V140:V141"/>
    <mergeCell ref="W140:W141"/>
    <mergeCell ref="X140:X142"/>
    <mergeCell ref="A143:A149"/>
    <mergeCell ref="V143:V144"/>
    <mergeCell ref="W143:W144"/>
    <mergeCell ref="X143:X149"/>
    <mergeCell ref="G145:G146"/>
    <mergeCell ref="L145:L146"/>
    <mergeCell ref="Q145:Q146"/>
    <mergeCell ref="V145:V146"/>
    <mergeCell ref="W145:W146"/>
    <mergeCell ref="A150:A152"/>
    <mergeCell ref="G150:G151"/>
    <mergeCell ref="L150:L151"/>
    <mergeCell ref="Q150:Q151"/>
    <mergeCell ref="V150:V151"/>
    <mergeCell ref="W150:W151"/>
    <mergeCell ref="X150:X152"/>
    <mergeCell ref="A153:A166"/>
    <mergeCell ref="G153:G158"/>
    <mergeCell ref="L153:L158"/>
    <mergeCell ref="Q153:Q158"/>
    <mergeCell ref="V153:V158"/>
    <mergeCell ref="W153:W158"/>
    <mergeCell ref="X153:X166"/>
    <mergeCell ref="G159:G161"/>
    <mergeCell ref="L159:L161"/>
    <mergeCell ref="Q159:Q161"/>
    <mergeCell ref="V159:V161"/>
    <mergeCell ref="W159:W161"/>
    <mergeCell ref="G162:G163"/>
    <mergeCell ref="L162:L163"/>
    <mergeCell ref="Q162:Q163"/>
    <mergeCell ref="V162:V163"/>
    <mergeCell ref="W162:W163"/>
    <mergeCell ref="G164:G165"/>
    <mergeCell ref="L164:L165"/>
    <mergeCell ref="Q164:Q165"/>
    <mergeCell ref="V164:V165"/>
    <mergeCell ref="W164:W165"/>
    <mergeCell ref="A168:A170"/>
    <mergeCell ref="B168:X168"/>
    <mergeCell ref="B169:X169"/>
    <mergeCell ref="B170:X170"/>
  </mergeCells>
  <printOptions headings="false" gridLines="true" gridLinesSet="true" horizontalCentered="false" verticalCentered="false"/>
  <pageMargins left="0.118055555555556" right="0.118055555555556" top="0.354166666666667" bottom="0.157638888888889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38:38Z</dcterms:created>
  <dc:creator>Lenovo User</dc:creator>
  <dc:description/>
  <dc:language>en-US</dc:language>
  <cp:lastModifiedBy>番茄花园</cp:lastModifiedBy>
  <cp:lastPrinted>2013-03-22T09:24:36Z</cp:lastPrinted>
  <dcterms:modified xsi:type="dcterms:W3CDTF">2013-03-26T02:19:54Z</dcterms:modified>
  <cp:revision>0</cp:revision>
  <dc:subject/>
  <dc:title/>
</cp:coreProperties>
</file>